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Agosto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2840</xdr:colOff>
      <xdr:row>0</xdr:row>
      <xdr:rowOff>174960</xdr:rowOff>
    </xdr:from>
    <xdr:to>
      <xdr:col>27</xdr:col>
      <xdr:colOff>391320</xdr:colOff>
      <xdr:row>3</xdr:row>
      <xdr:rowOff>9936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8320" y="174960"/>
          <a:ext cx="19476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5280</xdr:colOff>
      <xdr:row>27</xdr:row>
      <xdr:rowOff>68760</xdr:rowOff>
    </xdr:from>
    <xdr:to>
      <xdr:col>15</xdr:col>
      <xdr:colOff>117720</xdr:colOff>
      <xdr:row>30</xdr:row>
      <xdr:rowOff>144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53400" y="6631560"/>
          <a:ext cx="1501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28" colorId="64" zoomScale="89" zoomScaleNormal="100" zoomScalePageLayoutView="89" workbookViewId="0">
      <selection pane="topLeft" activeCell="A28" activeCellId="0" sqref="A28:M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8" min="2" style="1" width="5.99"/>
    <col collapsed="false" customWidth="false" hidden="false" outlineLevel="0" max="257" min="29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28</v>
      </c>
      <c r="AA12" s="14" t="n">
        <v>9</v>
      </c>
      <c r="AB12" s="14" t="n">
        <v>19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26</v>
      </c>
      <c r="AA13" s="18" t="n">
        <v>5</v>
      </c>
      <c r="AB13" s="18" t="n">
        <v>21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2" t="n">
        <f aca="false">SUM(AA14:AB14)</f>
        <v>33</v>
      </c>
      <c r="AA14" s="14" t="n">
        <v>10</v>
      </c>
      <c r="AB14" s="14" t="n">
        <v>23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 t="n">
        <f aca="false">SUM(AA15:AB15)</f>
        <v>34</v>
      </c>
      <c r="AA15" s="18" t="n">
        <v>14</v>
      </c>
      <c r="AB15" s="18" t="n">
        <v>20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2" t="n">
        <f aca="false">SUM(AA16:AB16)</f>
        <v>36</v>
      </c>
      <c r="AA16" s="14" t="n">
        <v>13</v>
      </c>
      <c r="AB16" s="14" t="n">
        <v>23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 t="n">
        <f aca="false">SUM(AA17:AB17)</f>
        <v>27</v>
      </c>
      <c r="AA17" s="18" t="n">
        <v>11</v>
      </c>
      <c r="AB17" s="18" t="n">
        <v>16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/>
      <c r="AA18" s="14"/>
      <c r="AB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/>
      <c r="AA19" s="18"/>
      <c r="AB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238</v>
      </c>
      <c r="AA22" s="22" t="n">
        <f aca="false">SUM(AA10:AA21)</f>
        <v>82</v>
      </c>
      <c r="AB22" s="22" t="n">
        <f aca="false">SUM(AB10:AB21)</f>
        <v>156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29.75</v>
      </c>
      <c r="AA23" s="25" t="n">
        <f aca="false">AVERAGE(AA10:AA21)</f>
        <v>10.25</v>
      </c>
      <c r="AB23" s="24" t="n">
        <f aca="false">AVERAGE(AB10:AB21)</f>
        <v>19.5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2181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3.8" hidden="false" customHeight="false" outlineLevel="0" collapsed="false">
      <c r="A25" s="28" t="s">
        <v>23</v>
      </c>
    </row>
    <row r="26" s="3" customFormat="true" ht="13.8" hidden="false" customHeight="false" outlineLevel="0" collapsed="false">
      <c r="A26" s="29" t="s">
        <v>24</v>
      </c>
    </row>
    <row r="27" customFormat="false" ht="9.9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3.8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8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arleny Llanos</cp:lastModifiedBy>
  <cp:lastPrinted>2016-02-10T19:33:36Z</cp:lastPrinted>
  <dcterms:modified xsi:type="dcterms:W3CDTF">2017-09-13T14:57:25Z</dcterms:modified>
  <cp:revision>0</cp:revision>
  <dc:subject/>
  <dc:title/>
</cp:coreProperties>
</file>