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uadro N° 1.2</t>
  </si>
  <si>
    <t xml:space="preserve">COBERTURA DE LOS CENTROS EMERGENCIA MUJER POR REGIÓN</t>
  </si>
  <si>
    <t xml:space="preserve">Vigencia : 31 de diciembre 2013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3/DICIEMBRE/BE%20Diciembre%202013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2</v>
      </c>
      <c r="D8" s="15" t="n">
        <f aca="false">+C8/B8</f>
        <v>0.6</v>
      </c>
      <c r="E8" s="14" t="n">
        <v>166</v>
      </c>
      <c r="F8" s="16" t="n">
        <v>13</v>
      </c>
      <c r="G8" s="15" t="n">
        <f aca="false">+F8/E8</f>
        <v>0.0783132530120482</v>
      </c>
      <c r="H8" s="14" t="n">
        <v>13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6</v>
      </c>
      <c r="D9" s="11" t="n">
        <f aca="false">+C9/B9</f>
        <v>0.857142857142857</v>
      </c>
      <c r="E9" s="10" t="n">
        <v>80</v>
      </c>
      <c r="F9" s="12" t="n">
        <v>6</v>
      </c>
      <c r="G9" s="11" t="n">
        <f aca="false">+F9/E9</f>
        <v>0.075</v>
      </c>
      <c r="H9" s="10" t="n">
        <v>6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6</v>
      </c>
      <c r="D10" s="15" t="n">
        <f aca="false">+C10/B10</f>
        <v>0.75</v>
      </c>
      <c r="E10" s="14" t="n">
        <v>109</v>
      </c>
      <c r="F10" s="16" t="n">
        <v>7</v>
      </c>
      <c r="G10" s="15" t="n">
        <f aca="false">+F10/E10</f>
        <v>0.0642201834862385</v>
      </c>
      <c r="H10" s="14" t="n">
        <v>7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2</v>
      </c>
      <c r="F11" s="12" t="n">
        <v>12</v>
      </c>
      <c r="G11" s="11" t="n">
        <f aca="false">+F11/E11</f>
        <v>0.107142857142857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1</v>
      </c>
      <c r="D12" s="15" t="n">
        <f aca="false">+C12/B12</f>
        <v>0.846153846153846</v>
      </c>
      <c r="E12" s="14" t="n">
        <v>127</v>
      </c>
      <c r="F12" s="16" t="n">
        <v>11</v>
      </c>
      <c r="G12" s="15" t="n">
        <f aca="false">+F12/E12</f>
        <v>0.0866141732283465</v>
      </c>
      <c r="H12" s="14" t="n">
        <v>11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6</v>
      </c>
      <c r="F13" s="12" t="n">
        <v>3</v>
      </c>
      <c r="G13" s="11" t="n">
        <f aca="false">+F13/E13</f>
        <v>0.5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1</v>
      </c>
      <c r="D14" s="15" t="n">
        <f aca="false">+C14/B14</f>
        <v>0.846153846153846</v>
      </c>
      <c r="E14" s="14" t="n">
        <v>108</v>
      </c>
      <c r="F14" s="16" t="n">
        <v>14</v>
      </c>
      <c r="G14" s="15" t="n">
        <f aca="false">+F14/E14</f>
        <v>0.12962962962963</v>
      </c>
      <c r="H14" s="14" t="n">
        <v>14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9</v>
      </c>
      <c r="D16" s="15" t="n">
        <f aca="false">+C16/B16</f>
        <v>0.818181818181818</v>
      </c>
      <c r="E16" s="14" t="n">
        <v>77</v>
      </c>
      <c r="F16" s="16" t="n">
        <v>9</v>
      </c>
      <c r="G16" s="15" t="n">
        <f aca="false">+F16/E16</f>
        <v>0.116883116883117</v>
      </c>
      <c r="H16" s="14" t="n">
        <v>9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4</v>
      </c>
      <c r="D17" s="11" t="n">
        <f aca="false">+C17/B17</f>
        <v>0.8</v>
      </c>
      <c r="E17" s="10" t="n">
        <v>43</v>
      </c>
      <c r="F17" s="12" t="n">
        <v>6</v>
      </c>
      <c r="G17" s="11" t="n">
        <f aca="false">+F17/E17</f>
        <v>0.13953488372093</v>
      </c>
      <c r="H17" s="10" t="n">
        <v>6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2</v>
      </c>
      <c r="F18" s="16" t="n">
        <v>11</v>
      </c>
      <c r="G18" s="15" t="n">
        <f aca="false">+F18/E18</f>
        <v>0.0901639344262295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7</v>
      </c>
      <c r="D21" s="11" t="n">
        <f aca="false">+C21/B21</f>
        <v>0.7</v>
      </c>
      <c r="E21" s="10" t="n">
        <v>171</v>
      </c>
      <c r="F21" s="12" t="n">
        <v>25</v>
      </c>
      <c r="G21" s="11" t="n">
        <f aca="false">+F21/E21</f>
        <v>0.146198830409357</v>
      </c>
      <c r="H21" s="10" t="n">
        <v>25</v>
      </c>
    </row>
    <row r="22" customFormat="false" ht="20.1" hidden="false" customHeight="true" outlineLevel="0" collapsed="false">
      <c r="A22" s="13" t="s">
        <v>26</v>
      </c>
      <c r="B22" s="14" t="n">
        <v>7</v>
      </c>
      <c r="C22" s="14" t="n">
        <v>7</v>
      </c>
      <c r="D22" s="15" t="n">
        <f aca="false">+C22/B22</f>
        <v>1</v>
      </c>
      <c r="E22" s="14" t="n">
        <v>51</v>
      </c>
      <c r="F22" s="16" t="n">
        <v>7</v>
      </c>
      <c r="G22" s="15" t="n">
        <f aca="false">+F22/E22</f>
        <v>0.137254901960784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4</v>
      </c>
      <c r="F26" s="16" t="n">
        <v>8</v>
      </c>
      <c r="G26" s="15" t="n">
        <f aca="false">+F26/E26</f>
        <v>0.125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1</v>
      </c>
      <c r="D27" s="11" t="n">
        <f aca="false">+C27/B27</f>
        <v>0.846153846153846</v>
      </c>
      <c r="E27" s="10" t="n">
        <v>109</v>
      </c>
      <c r="F27" s="12" t="n">
        <v>11</v>
      </c>
      <c r="G27" s="11" t="n">
        <f aca="false">+F27/E27</f>
        <v>0.100917431192661</v>
      </c>
      <c r="H27" s="10" t="n">
        <v>11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9</v>
      </c>
      <c r="D28" s="15" t="n">
        <f aca="false">+C28/B28</f>
        <v>0.9</v>
      </c>
      <c r="E28" s="14" t="n">
        <v>77</v>
      </c>
      <c r="F28" s="16" t="n">
        <v>9</v>
      </c>
      <c r="G28" s="15" t="n">
        <f aca="false">+F28/E28</f>
        <v>0.116883116883117</v>
      </c>
      <c r="H28" s="14" t="n">
        <v>9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3</v>
      </c>
      <c r="D29" s="11" t="n">
        <f aca="false">+C29/B29</f>
        <v>0.75</v>
      </c>
      <c r="E29" s="10" t="n">
        <v>27</v>
      </c>
      <c r="F29" s="12" t="n">
        <v>3</v>
      </c>
      <c r="G29" s="11" t="n">
        <f aca="false">+F29/E29</f>
        <v>0.111111111111111</v>
      </c>
      <c r="H29" s="10" t="n">
        <v>3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2</v>
      </c>
      <c r="D30" s="15" t="n">
        <f aca="false">+C30/B30</f>
        <v>0.666666666666667</v>
      </c>
      <c r="E30" s="14" t="n">
        <v>13</v>
      </c>
      <c r="F30" s="16" t="n">
        <v>2</v>
      </c>
      <c r="G30" s="15" t="n">
        <f aca="false">+F30/E30</f>
        <v>0.153846153846154</v>
      </c>
      <c r="H30" s="14" t="n">
        <v>2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5</v>
      </c>
      <c r="C32" s="18" t="n">
        <f aca="false">SUM(C7:C31)</f>
        <v>166</v>
      </c>
      <c r="D32" s="19" t="n">
        <f aca="false">+C32/B32</f>
        <v>0.851282051282051</v>
      </c>
      <c r="E32" s="18" t="n">
        <f aca="false">SUM(E7:E31)</f>
        <v>1837</v>
      </c>
      <c r="F32" s="20" t="n">
        <f aca="false">SUM(F7:F31)</f>
        <v>199</v>
      </c>
      <c r="G32" s="19" t="n">
        <f aca="false">+F32/E32</f>
        <v>0.108328796951551</v>
      </c>
      <c r="H32" s="20" t="n">
        <f aca="false">SUM(H7:H31)</f>
        <v>200</v>
      </c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39</v>
      </c>
      <c r="C43" s="30"/>
      <c r="D43" s="31"/>
      <c r="F43" s="30" t="s">
        <v>40</v>
      </c>
      <c r="G43" s="30"/>
      <c r="H43" s="32"/>
    </row>
    <row r="44" customFormat="false" ht="12.75" hidden="false" customHeight="false" outlineLevel="0" collapsed="false">
      <c r="A44" s="29"/>
      <c r="B44" s="33" t="s">
        <v>41</v>
      </c>
      <c r="C44" s="34" t="n">
        <v>19</v>
      </c>
      <c r="F44" s="33" t="s">
        <v>42</v>
      </c>
      <c r="G44" s="34" t="n">
        <v>112</v>
      </c>
      <c r="H44" s="32"/>
    </row>
    <row r="45" customFormat="false" ht="12.75" hidden="false" customHeight="false" outlineLevel="0" collapsed="false">
      <c r="A45" s="29"/>
      <c r="B45" s="35" t="s">
        <v>43</v>
      </c>
      <c r="C45" s="36" t="n">
        <v>6</v>
      </c>
      <c r="F45" s="35" t="s">
        <v>44</v>
      </c>
      <c r="G45" s="36" t="n">
        <v>88</v>
      </c>
      <c r="H45" s="32"/>
    </row>
    <row r="46" customFormat="false" ht="13.5" hidden="false" customHeight="false" outlineLevel="0" collapsed="false">
      <c r="A46" s="29"/>
      <c r="B46" s="33" t="s">
        <v>45</v>
      </c>
      <c r="C46" s="37" t="n">
        <v>4</v>
      </c>
      <c r="F46" s="38" t="s">
        <v>46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7</v>
      </c>
      <c r="C47" s="36" t="n">
        <v>44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8</v>
      </c>
      <c r="C48" s="34" t="n">
        <v>101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49</v>
      </c>
      <c r="C49" s="36" t="n">
        <v>26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0</v>
      </c>
      <c r="C50" s="42" t="n">
        <f aca="false">SUM(C44:C49)</f>
        <v>200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1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2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3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4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4:36:03Z</dcterms:created>
  <dc:creator>mllanos</dc:creator>
  <dc:description/>
  <dc:language>en-US</dc:language>
  <cp:lastModifiedBy>mllanos</cp:lastModifiedBy>
  <dcterms:modified xsi:type="dcterms:W3CDTF">2014-02-11T14:36:30Z</dcterms:modified>
  <cp:revision>0</cp:revision>
  <dc:subject/>
  <dc:title/>
</cp:coreProperties>
</file>