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3</t>
  </si>
  <si>
    <t xml:space="preserve">Mes</t>
  </si>
  <si>
    <t xml:space="preserve">S/I</t>
  </si>
  <si>
    <t xml:space="preserve">Promedio</t>
  </si>
  <si>
    <t xml:space="preserve">TOTAL 2006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9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93356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27</xdr:row>
      <xdr:rowOff>438480</xdr:rowOff>
    </xdr:from>
    <xdr:to>
      <xdr:col>8</xdr:col>
      <xdr:colOff>714960</xdr:colOff>
      <xdr:row>29</xdr:row>
      <xdr:rowOff>2844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67480" y="7174440"/>
          <a:ext cx="6544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7" t="s">
        <v>6</v>
      </c>
      <c r="B10" s="18" t="n">
        <v>204</v>
      </c>
      <c r="C10" s="18" t="n">
        <v>254</v>
      </c>
      <c r="D10" s="18" t="n">
        <v>757</v>
      </c>
      <c r="E10" s="18" t="n">
        <v>767</v>
      </c>
      <c r="F10" s="18" t="n">
        <v>536</v>
      </c>
      <c r="G10" s="18" t="n">
        <v>553</v>
      </c>
      <c r="H10" s="18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9" t="s">
        <v>8</v>
      </c>
      <c r="B12" s="18" t="n">
        <v>282</v>
      </c>
      <c r="C12" s="18" t="n">
        <v>588</v>
      </c>
      <c r="D12" s="18" t="n">
        <v>714</v>
      </c>
      <c r="E12" s="18" t="n">
        <v>778</v>
      </c>
      <c r="F12" s="18" t="n">
        <v>519</v>
      </c>
      <c r="G12" s="18" t="n">
        <v>536</v>
      </c>
      <c r="H12" s="18" t="n">
        <v>391</v>
      </c>
    </row>
    <row r="13" s="6" customFormat="true" ht="20.1" hidden="false" customHeight="true" outlineLevel="0" collapsed="false">
      <c r="A13" s="20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9" t="s">
        <v>10</v>
      </c>
      <c r="B14" s="18" t="n">
        <v>183</v>
      </c>
      <c r="C14" s="18" t="n">
        <v>417</v>
      </c>
      <c r="D14" s="18" t="n">
        <v>557</v>
      </c>
      <c r="E14" s="18" t="n">
        <v>757</v>
      </c>
      <c r="F14" s="18" t="n">
        <v>504</v>
      </c>
      <c r="G14" s="18" t="n">
        <v>501</v>
      </c>
      <c r="H14" s="18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7" t="s">
        <v>12</v>
      </c>
      <c r="B16" s="18" t="n">
        <v>245</v>
      </c>
      <c r="C16" s="18" t="n">
        <v>457</v>
      </c>
      <c r="D16" s="18" t="n">
        <v>574</v>
      </c>
      <c r="E16" s="18" t="n">
        <v>857</v>
      </c>
      <c r="F16" s="18" t="n">
        <v>596</v>
      </c>
      <c r="G16" s="18" t="n">
        <v>502</v>
      </c>
      <c r="H16" s="18" t="n">
        <v>143</v>
      </c>
    </row>
    <row r="17" s="6" customFormat="true" ht="20.1" hidden="false" customHeight="true" outlineLevel="0" collapsed="false">
      <c r="A17" s="20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9" t="s">
        <v>14</v>
      </c>
      <c r="B18" s="18" t="n">
        <v>349</v>
      </c>
      <c r="C18" s="18" t="n">
        <v>701</v>
      </c>
      <c r="D18" s="18" t="n">
        <v>565</v>
      </c>
      <c r="E18" s="18" t="n">
        <v>677</v>
      </c>
      <c r="F18" s="18" t="n">
        <v>622</v>
      </c>
      <c r="G18" s="18" t="n">
        <v>499</v>
      </c>
      <c r="H18" s="18" t="n">
        <v>266</v>
      </c>
    </row>
    <row r="19" s="6" customFormat="true" ht="20.1" hidden="false" customHeight="true" outlineLevel="0" collapsed="false">
      <c r="A19" s="20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9" t="s">
        <v>16</v>
      </c>
      <c r="B20" s="18" t="n">
        <v>297</v>
      </c>
      <c r="C20" s="18" t="n">
        <v>685</v>
      </c>
      <c r="D20" s="18" t="n">
        <v>507</v>
      </c>
      <c r="E20" s="18" t="n">
        <v>485</v>
      </c>
      <c r="F20" s="18" t="n">
        <v>404</v>
      </c>
      <c r="G20" s="18" t="n">
        <v>372</v>
      </c>
      <c r="H20" s="18" t="s">
        <v>17</v>
      </c>
    </row>
    <row r="21" s="6" customFormat="true" ht="20.1" hidden="false" customHeight="true" outlineLevel="0" collapsed="false">
      <c r="A21" s="21" t="s">
        <v>18</v>
      </c>
      <c r="B21" s="22" t="n">
        <f aca="false">SUM(B9:B20)</f>
        <v>3021</v>
      </c>
      <c r="C21" s="22" t="n">
        <f aca="false">SUM(C9:C20)</f>
        <v>6113</v>
      </c>
      <c r="D21" s="22" t="n">
        <f aca="false">SUM(D9:D20)</f>
        <v>7895</v>
      </c>
      <c r="E21" s="22" t="n">
        <f aca="false">SUM(E9:E20)</f>
        <v>8892</v>
      </c>
      <c r="F21" s="22" t="n">
        <f aca="false">SUM(F9:F20)</f>
        <v>6398</v>
      </c>
      <c r="G21" s="22" t="n">
        <f aca="false">SUM(G9:G20)</f>
        <v>6010</v>
      </c>
      <c r="H21" s="22" t="n">
        <f aca="false">SUM(H9:H20)</f>
        <v>3448</v>
      </c>
    </row>
    <row r="22" s="6" customFormat="true" ht="22.5" hidden="false" customHeight="true" outlineLevel="0" collapsed="false">
      <c r="A22" s="23" t="s">
        <v>19</v>
      </c>
      <c r="B22" s="24" t="s">
        <v>20</v>
      </c>
      <c r="C22" s="25" t="n">
        <f aca="false">+C21/B21-1</f>
        <v>1.02350215160543</v>
      </c>
      <c r="D22" s="25" t="n">
        <f aca="false">+D21/C21-1</f>
        <v>0.291509896940946</v>
      </c>
      <c r="E22" s="25" t="n">
        <f aca="false">+E21/D21-1</f>
        <v>0.126282457251425</v>
      </c>
      <c r="F22" s="25" t="n">
        <f aca="false">+F21/E21-1</f>
        <v>-0.280476833108412</v>
      </c>
      <c r="G22" s="25" t="n">
        <f aca="false">+G21/F21-1</f>
        <v>-0.0606439512347609</v>
      </c>
      <c r="H22" s="25" t="n">
        <f aca="false">+H21/G21-1</f>
        <v>-0.426289517470882</v>
      </c>
    </row>
    <row r="23" s="6" customFormat="true" ht="20.1" hidden="false" customHeight="true" outlineLevel="0" collapsed="false">
      <c r="A23" s="26" t="s">
        <v>21</v>
      </c>
      <c r="B23" s="26"/>
      <c r="C23" s="26"/>
      <c r="D23" s="26"/>
      <c r="E23" s="26"/>
      <c r="F23" s="26"/>
      <c r="G23" s="27" t="n">
        <f aca="false">SUM(B21:H21)</f>
        <v>41777</v>
      </c>
      <c r="H23" s="27"/>
    </row>
    <row r="24" s="6" customFormat="true" ht="16.5" hidden="false" customHeight="true" outlineLevel="0" collapsed="false">
      <c r="A24" s="28" t="s">
        <v>22</v>
      </c>
      <c r="B24" s="28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</row>
    <row r="28" s="6" customFormat="true" ht="46.5" hidden="false" customHeight="true" outlineLevel="0" collapsed="false">
      <c r="A28" s="30" t="s">
        <v>24</v>
      </c>
      <c r="B28" s="30"/>
      <c r="C28" s="30"/>
      <c r="D28" s="30"/>
      <c r="E28" s="30"/>
      <c r="F28" s="30"/>
      <c r="G28" s="30"/>
      <c r="H28" s="30"/>
      <c r="I28" s="30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31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  <c r="I31" s="14" t="n">
        <v>2013</v>
      </c>
    </row>
    <row r="32" s="6" customFormat="true" ht="20.1" hidden="false" customHeight="true" outlineLevel="0" collapsed="false">
      <c r="A32" s="20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  <c r="I32" s="16" t="n">
        <v>4362</v>
      </c>
    </row>
    <row r="33" s="6" customFormat="true" ht="20.1" hidden="false" customHeight="true" outlineLevel="0" collapsed="false">
      <c r="A33" s="19" t="s">
        <v>6</v>
      </c>
      <c r="B33" s="18" t="s">
        <v>27</v>
      </c>
      <c r="C33" s="18" t="n">
        <v>376</v>
      </c>
      <c r="D33" s="18" t="n">
        <v>591</v>
      </c>
      <c r="E33" s="18" t="n">
        <v>1294</v>
      </c>
      <c r="F33" s="18" t="n">
        <v>1604</v>
      </c>
      <c r="G33" s="18" t="n">
        <v>2979</v>
      </c>
      <c r="H33" s="18" t="n">
        <v>3595</v>
      </c>
      <c r="I33" s="18" t="n">
        <v>3524</v>
      </c>
    </row>
    <row r="34" s="6" customFormat="true" ht="20.1" hidden="false" customHeight="true" outlineLevel="0" collapsed="false">
      <c r="A34" s="20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I34" s="16" t="n">
        <v>3542</v>
      </c>
      <c r="J34" s="32"/>
      <c r="K34" s="32"/>
    </row>
    <row r="35" s="6" customFormat="true" ht="20.1" hidden="false" customHeight="true" outlineLevel="0" collapsed="false">
      <c r="A35" s="19" t="s">
        <v>8</v>
      </c>
      <c r="B35" s="18" t="n">
        <v>54</v>
      </c>
      <c r="C35" s="18" t="n">
        <v>258</v>
      </c>
      <c r="D35" s="18" t="n">
        <v>415</v>
      </c>
      <c r="E35" s="18" t="n">
        <v>1485</v>
      </c>
      <c r="F35" s="18" t="n">
        <v>1770</v>
      </c>
      <c r="G35" s="18" t="n">
        <v>3099</v>
      </c>
      <c r="H35" s="18" t="n">
        <v>4006</v>
      </c>
      <c r="I35" s="18" t="n">
        <v>3317</v>
      </c>
      <c r="J35" s="32" t="n">
        <v>2322</v>
      </c>
      <c r="K35" s="32"/>
    </row>
    <row r="36" s="6" customFormat="true" ht="20.1" hidden="false" customHeight="true" outlineLevel="0" collapsed="false">
      <c r="A36" s="20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 t="n">
        <v>3498</v>
      </c>
      <c r="I36" s="16" t="n">
        <v>3069</v>
      </c>
      <c r="J36" s="32" t="n">
        <v>2117</v>
      </c>
      <c r="K36" s="32"/>
    </row>
    <row r="37" s="6" customFormat="true" ht="20.1" hidden="false" customHeight="true" outlineLevel="0" collapsed="false">
      <c r="A37" s="19" t="s">
        <v>10</v>
      </c>
      <c r="B37" s="18" t="n">
        <v>153</v>
      </c>
      <c r="C37" s="18" t="n">
        <v>288</v>
      </c>
      <c r="D37" s="18" t="n">
        <v>538</v>
      </c>
      <c r="E37" s="18" t="n">
        <v>1440</v>
      </c>
      <c r="F37" s="18" t="n">
        <v>1275</v>
      </c>
      <c r="G37" s="18" t="n">
        <v>2722</v>
      </c>
      <c r="H37" s="18" t="n">
        <v>3887</v>
      </c>
      <c r="I37" s="18" t="n">
        <v>2790</v>
      </c>
      <c r="J37" s="32" t="n">
        <v>2253</v>
      </c>
      <c r="K37" s="32"/>
    </row>
    <row r="38" s="6" customFormat="true" ht="20.1" hidden="false" customHeight="true" outlineLevel="0" collapsed="false">
      <c r="A38" s="20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 t="n">
        <v>3483</v>
      </c>
      <c r="I38" s="16" t="n">
        <v>2922</v>
      </c>
      <c r="J38" s="32" t="n">
        <v>2151</v>
      </c>
      <c r="K38" s="32"/>
    </row>
    <row r="39" s="6" customFormat="true" ht="20.1" hidden="false" customHeight="true" outlineLevel="0" collapsed="false">
      <c r="A39" s="19" t="s">
        <v>12</v>
      </c>
      <c r="B39" s="18" t="n">
        <v>119</v>
      </c>
      <c r="C39" s="18" t="n">
        <v>418</v>
      </c>
      <c r="D39" s="18" t="n">
        <v>484</v>
      </c>
      <c r="E39" s="18" t="n">
        <v>1293</v>
      </c>
      <c r="F39" s="18" t="n">
        <v>1491</v>
      </c>
      <c r="G39" s="18" t="n">
        <v>2497</v>
      </c>
      <c r="H39" s="18" t="n">
        <v>3063</v>
      </c>
      <c r="I39" s="18" t="n">
        <v>3095</v>
      </c>
      <c r="J39" s="32"/>
      <c r="K39" s="32"/>
    </row>
    <row r="40" s="6" customFormat="true" ht="20.1" hidden="false" customHeight="true" outlineLevel="0" collapsed="false">
      <c r="A40" s="20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 t="n">
        <v>2905</v>
      </c>
      <c r="I40" s="16" t="n">
        <v>3635</v>
      </c>
    </row>
    <row r="41" s="6" customFormat="true" ht="20.1" hidden="false" customHeight="true" outlineLevel="0" collapsed="false">
      <c r="A41" s="19" t="s">
        <v>14</v>
      </c>
      <c r="B41" s="18" t="n">
        <v>353</v>
      </c>
      <c r="C41" s="18" t="n">
        <v>451</v>
      </c>
      <c r="D41" s="18" t="n">
        <v>393</v>
      </c>
      <c r="E41" s="18" t="n">
        <v>1494</v>
      </c>
      <c r="F41" s="18" t="n">
        <v>1381</v>
      </c>
      <c r="G41" s="18" t="n">
        <v>2727</v>
      </c>
      <c r="H41" s="18" t="n">
        <v>3030</v>
      </c>
      <c r="I41" s="18" t="n">
        <v>3357</v>
      </c>
    </row>
    <row r="42" s="6" customFormat="true" ht="20.1" hidden="false" customHeight="true" outlineLevel="0" collapsed="false">
      <c r="A42" s="20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 t="n">
        <v>4229</v>
      </c>
      <c r="I42" s="16" t="n">
        <v>3782</v>
      </c>
    </row>
    <row r="43" s="6" customFormat="true" ht="20.1" hidden="false" customHeight="true" outlineLevel="0" collapsed="false">
      <c r="A43" s="19" t="s">
        <v>16</v>
      </c>
      <c r="B43" s="18" t="n">
        <v>198</v>
      </c>
      <c r="C43" s="18" t="n">
        <v>443</v>
      </c>
      <c r="D43" s="18" t="n">
        <v>659</v>
      </c>
      <c r="E43" s="18" t="n">
        <v>1540</v>
      </c>
      <c r="F43" s="18" t="n">
        <v>2548</v>
      </c>
      <c r="G43" s="18" t="n">
        <v>4338</v>
      </c>
      <c r="H43" s="18" t="n">
        <v>4692</v>
      </c>
      <c r="I43" s="18" t="n">
        <v>4649</v>
      </c>
    </row>
    <row r="44" s="6" customFormat="true" ht="20.1" hidden="false" customHeight="true" outlineLevel="0" collapsed="false">
      <c r="A44" s="33" t="s">
        <v>18</v>
      </c>
      <c r="B44" s="34" t="n">
        <f aca="false">SUM(B32:B43)</f>
        <v>1960</v>
      </c>
      <c r="C44" s="34" t="n">
        <f aca="false">SUM(C32:C43)</f>
        <v>4574</v>
      </c>
      <c r="D44" s="34" t="n">
        <f aca="false">SUM(D32:D43)</f>
        <v>5986</v>
      </c>
      <c r="E44" s="34" t="n">
        <f aca="false">SUM(E32:E43)</f>
        <v>17091</v>
      </c>
      <c r="F44" s="34" t="n">
        <f aca="false">SUM(F32:F43)</f>
        <v>19587</v>
      </c>
      <c r="G44" s="34" t="n">
        <f aca="false">SUM(G32:G43)</f>
        <v>37136</v>
      </c>
      <c r="H44" s="34" t="n">
        <f aca="false">SUM(H32:H43)</f>
        <v>44832</v>
      </c>
      <c r="I44" s="34" t="n">
        <f aca="false">SUM(I32:I43)</f>
        <v>42044</v>
      </c>
    </row>
    <row r="45" s="6" customFormat="true" ht="25.5" hidden="false" customHeight="true" outlineLevel="0" collapsed="false">
      <c r="A45" s="35" t="s">
        <v>19</v>
      </c>
      <c r="B45" s="36" t="s">
        <v>20</v>
      </c>
      <c r="C45" s="37" t="n">
        <f aca="false">+C44/B44-1</f>
        <v>1.33367346938776</v>
      </c>
      <c r="D45" s="37" t="n">
        <f aca="false">+D44/C44-1</f>
        <v>0.308701355487538</v>
      </c>
      <c r="E45" s="37" t="n">
        <f aca="false">+E44/D44-1</f>
        <v>1.85516204477113</v>
      </c>
      <c r="F45" s="37" t="n">
        <f aca="false">+F44/E44-1</f>
        <v>0.14604177637353</v>
      </c>
      <c r="G45" s="37" t="n">
        <f aca="false">+G44/F44-1</f>
        <v>0.895951396334303</v>
      </c>
      <c r="H45" s="37" t="n">
        <f aca="false">+H44/G44-1</f>
        <v>0.207238259370961</v>
      </c>
      <c r="I45" s="37" t="n">
        <f aca="false">+I44/H44-1</f>
        <v>-0.0621877230549608</v>
      </c>
    </row>
    <row r="46" s="6" customFormat="true" ht="24.75" hidden="false" customHeight="true" outlineLevel="0" collapsed="false">
      <c r="A46" s="38" t="s">
        <v>28</v>
      </c>
      <c r="B46" s="39" t="n">
        <f aca="false">AVERAGE(B35:B43)</f>
        <v>217.777777777778</v>
      </c>
      <c r="C46" s="39" t="n">
        <f aca="false">AVERAGE(C32:C43)</f>
        <v>381.166666666667</v>
      </c>
      <c r="D46" s="39" t="n">
        <f aca="false">AVERAGE(D32:D43)</f>
        <v>498.833333333333</v>
      </c>
      <c r="E46" s="39" t="n">
        <f aca="false">AVERAGE(E32:E43)</f>
        <v>1424.25</v>
      </c>
      <c r="F46" s="39" t="n">
        <f aca="false">AVERAGE(F32:F43)</f>
        <v>1632.25</v>
      </c>
      <c r="G46" s="39" t="n">
        <f aca="false">AVERAGE(G32:G43)</f>
        <v>3094.66666666667</v>
      </c>
      <c r="H46" s="39" t="n">
        <f aca="false">AVERAGE(H32:H43)</f>
        <v>3736</v>
      </c>
      <c r="I46" s="39" t="n">
        <f aca="false">AVERAGE(I32:I43)</f>
        <v>3503.66666666667</v>
      </c>
    </row>
    <row r="47" s="6" customFormat="true" ht="20.1" hidden="false" customHeight="true" outlineLevel="0" collapsed="false">
      <c r="A47" s="40" t="s">
        <v>29</v>
      </c>
      <c r="B47" s="40"/>
      <c r="C47" s="40"/>
      <c r="D47" s="41" t="n">
        <f aca="false">SUM(B44:I44)</f>
        <v>173210</v>
      </c>
      <c r="E47" s="41"/>
      <c r="F47" s="41"/>
      <c r="G47" s="41"/>
      <c r="H47" s="41"/>
      <c r="I47" s="41"/>
    </row>
    <row r="48" s="6" customFormat="true" ht="12.75" hidden="false" customHeight="false" outlineLevel="0" collapsed="false">
      <c r="A48" s="42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I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3-01-18T17:36:53Z</cp:lastPrinted>
  <dcterms:modified xsi:type="dcterms:W3CDTF">2014-02-11T14:50:41Z</dcterms:modified>
  <cp:revision>0</cp:revision>
  <dc:subject/>
  <dc:title/>
</cp:coreProperties>
</file>