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3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2</xdr:row>
      <xdr:rowOff>190800</xdr:rowOff>
    </xdr:from>
    <xdr:to>
      <xdr:col>6</xdr:col>
      <xdr:colOff>3726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4326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7</xdr:row>
      <xdr:rowOff>37800</xdr:rowOff>
    </xdr:from>
    <xdr:to>
      <xdr:col>6</xdr:col>
      <xdr:colOff>26208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557240" y="1895040"/>
          <a:ext cx="785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6"/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D21)</f>
        <v>3867</v>
      </c>
      <c r="C24" s="28"/>
      <c r="D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6"/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6</v>
      </c>
      <c r="B50" s="28" t="n">
        <f aca="false">SUM(B47:D47)</f>
        <v>5411</v>
      </c>
      <c r="C50" s="28"/>
      <c r="D50" s="28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D24"/>
    <mergeCell ref="A27:J27"/>
    <mergeCell ref="A29:J29"/>
    <mergeCell ref="A30:J30"/>
    <mergeCell ref="A32:J32"/>
    <mergeCell ref="B50:D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1T14:53:24Z</dcterms:modified>
  <cp:revision>0</cp:revision>
  <dc:subject/>
  <dc:title/>
</cp:coreProperties>
</file>