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png" ContentType="image/png"/>
  <Override PartName="/xl/media/image1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T$160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CP$19293</definedName>
    <definedName function="false" hidden="false" localSheetId="0" name="AUTORIA" vbProcedure="false">'[2]'!CP$19293</definedName>
    <definedName function="false" hidden="false" localSheetId="0" name="AÑO" vbProcedure="false">'[2]'!CP$19293</definedName>
    <definedName function="false" hidden="false" localSheetId="0" name="CEM" vbProcedure="false">'[2]'!CP$19293</definedName>
    <definedName function="false" hidden="false" localSheetId="0" name="DEPA" vbProcedure="false">'[2]'!CP$19293</definedName>
    <definedName function="false" hidden="false" localSheetId="0" name="DISTRITO" vbProcedure="false">'[2]'!CP$19293</definedName>
    <definedName function="false" hidden="false" localSheetId="0" name="DPTO" vbProcedure="false">'[2]'!CP$19293</definedName>
    <definedName function="false" hidden="false" localSheetId="0" name="genero1" vbProcedure="false">'[2]'!CP$19293</definedName>
    <definedName function="false" hidden="false" localSheetId="0" name="GRADO" vbProcedure="false">'[2]'!CP$19293</definedName>
    <definedName function="false" hidden="false" localSheetId="0" name="GÉNERO" vbProcedure="false">'[2]'!CP$19293</definedName>
    <definedName function="false" hidden="false" localSheetId="0" name="HIJOS" vbProcedure="false">'[2]'!CP$19293</definedName>
    <definedName function="false" hidden="false" localSheetId="0" name="HOMICIDIO" vbProcedure="false">'[2]'!CP$19293</definedName>
    <definedName function="false" hidden="false" localSheetId="0" name="HOMICIDIO1" vbProcedure="false">'[2]'!CP$19293</definedName>
    <definedName function="false" hidden="false" localSheetId="0" name="LABOR" vbProcedure="false">'[2]'!CP$19293</definedName>
    <definedName function="false" hidden="false" localSheetId="0" name="LUGAR" vbProcedure="false">'[2]'!CP$19293</definedName>
    <definedName function="false" hidden="false" localSheetId="0" name="MEDIDAS" vbProcedure="false">'[2]'!CP$19293</definedName>
    <definedName function="false" hidden="false" localSheetId="0" name="MES" vbProcedure="false">'[2]'!CP$19293</definedName>
    <definedName function="false" hidden="false" localSheetId="0" name="N" vbProcedure="false">'[2]'!CP$19293</definedName>
    <definedName function="false" hidden="false" localSheetId="0" name="PROV" vbProcedure="false">'[2]'!CP$19293</definedName>
    <definedName function="false" hidden="false" localSheetId="0" name="PROVINCIA" vbProcedure="false">'[2]'!CP$19293</definedName>
    <definedName function="false" hidden="false" localSheetId="0" name="RESPUESTA" vbProcedure="false">'[2]'!CP$19293</definedName>
    <definedName function="false" hidden="false" localSheetId="0" name="SEXO" vbProcedure="false">'[2]'!CP$19293</definedName>
    <definedName function="false" hidden="false" localSheetId="0" name="SITUACION" vbProcedure="false">'[2]'!CP$19293</definedName>
    <definedName function="false" hidden="false" localSheetId="0" name="VINCULO" vbProcedure="false">'[2]'!CP$19293</definedName>
    <definedName function="false" hidden="false" localSheetId="0" name="VINCULO_A" vbProcedure="false">'[2]'!CP$19293</definedName>
    <definedName function="false" hidden="false" localSheetId="0" name="ZONA" vbProcedure="false">'[2]'!CP$19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2</xdr:row>
                <xdr:rowOff>15</xdr:rowOff>
              </xdr:from>
              <xdr:to>
                <xdr:col>7</xdr:col>
                <xdr:colOff>42</xdr:colOff>
                <xdr:row>115</xdr:row>
                <xdr:rowOff>20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1</xdr:row>
                <xdr:rowOff>17</xdr:rowOff>
              </xdr:from>
              <xdr:to>
                <xdr:col>12</xdr:col>
                <xdr:colOff>27</xdr:colOff>
                <xdr:row>135</xdr:row>
                <xdr:rowOff>18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12</xdr:row>
                <xdr:rowOff>15</xdr:rowOff>
              </xdr:from>
              <xdr:to>
                <xdr:col>14</xdr:col>
                <xdr:colOff>31</xdr:colOff>
                <xdr:row>117</xdr:row>
                <xdr:rowOff>18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12</xdr:row>
                <xdr:rowOff>15</xdr:rowOff>
              </xdr:from>
              <xdr:to>
                <xdr:col>21</xdr:col>
                <xdr:colOff>12</xdr:colOff>
                <xdr:row>117</xdr:row>
                <xdr:rowOff>16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5</xdr:rowOff>
              </xdr:from>
              <xdr:to>
                <xdr:col>23</xdr:col>
                <xdr:colOff>26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40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Comentar sobre enfermo mental</t>
  </si>
  <si>
    <t xml:space="preserve">Violencia o abuso sexual</t>
  </si>
  <si>
    <t xml:space="preserve">Educación alternativa</t>
  </si>
  <si>
    <t xml:space="preserve">Violencia otros familiares (no incluye pareja ni maltrato infantil)</t>
  </si>
  <si>
    <t xml:space="preserve">Reporte de hombre abandonado</t>
  </si>
  <si>
    <t xml:space="preserve">Abandono de hogar</t>
  </si>
  <si>
    <t xml:space="preserve">Otros</t>
  </si>
  <si>
    <t xml:space="preserve">Tocamientos a menor</t>
  </si>
  <si>
    <t xml:space="preserve">Tentativa de feminicidio</t>
  </si>
  <si>
    <t xml:space="preserve">Acoso sexual</t>
  </si>
  <si>
    <t xml:space="preserve">Feminicidio</t>
  </si>
  <si>
    <t xml:space="preserve">Mujer esquizofrénica la agredió</t>
  </si>
  <si>
    <t xml:space="preserve">Aborto bajo amenaza</t>
  </si>
  <si>
    <t xml:space="preserve">Amenazas de ex pareja de hermana</t>
  </si>
  <si>
    <t xml:space="preserve">Bulling o acoso escolar</t>
  </si>
  <si>
    <t xml:space="preserve">Discriminación</t>
  </si>
  <si>
    <t xml:space="preserve">Violencia en el ámbito laboral</t>
  </si>
  <si>
    <t xml:space="preserve">Posible agresión por parte de una mujer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Posible secuestro</t>
  </si>
  <si>
    <t xml:space="preserve">Posibles tocamientos</t>
  </si>
  <si>
    <t xml:space="preserve">Pareja desea llevarse a los hijos</t>
  </si>
  <si>
    <t xml:space="preserve">Depresión</t>
  </si>
  <si>
    <t xml:space="preserve">Embarazo adolescente</t>
  </si>
  <si>
    <t xml:space="preserve">Iniciación Sexual</t>
  </si>
  <si>
    <t xml:space="preserve">Desea recuperar a su hijo</t>
  </si>
  <si>
    <t xml:space="preserve">Preocupada por aspecto físico</t>
  </si>
  <si>
    <t xml:space="preserve">Desaparición de su hija de 15 años con bebé</t>
  </si>
  <si>
    <t xml:space="preserve">Enamorado le pide tener relaciones sexuales</t>
  </si>
  <si>
    <t xml:space="preserve">Comentar que hay mujeres que son descuidadas</t>
  </si>
  <si>
    <t xml:space="preserve">Demandar por daño psicológico</t>
  </si>
  <si>
    <t xml:space="preserve">Malentendido con amistades</t>
  </si>
  <si>
    <t xml:space="preserve">Familiar consume drogas sin importarle bienestar de su hijo</t>
  </si>
  <si>
    <t xml:space="preserve">Situaciones de ayuda</t>
  </si>
  <si>
    <t xml:space="preserve">Ayuda psicológica</t>
  </si>
  <si>
    <t xml:space="preserve">Tenencia de hijos</t>
  </si>
  <si>
    <t xml:space="preserve">Información sobre sexualidad</t>
  </si>
  <si>
    <t xml:space="preserve">Denuncia laboral sobre menor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Cuadro 9:</t>
  </si>
  <si>
    <t xml:space="preserve">Cuadro 10:</t>
  </si>
  <si>
    <t xml:space="preserve">Cuadro 11:</t>
  </si>
  <si>
    <t xml:space="preserve">El evento del mes en FACEBOOK</t>
  </si>
  <si>
    <t xml:space="preserve">Reproducciones de videos y</t>
  </si>
  <si>
    <t xml:space="preserve">Seguidores en Twitter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Ganadores del Concurso 14 de febrero</t>
  </si>
  <si>
    <t xml:space="preserve">Concurso "Yo me expreso contra la violencia hacia la mujer"</t>
  </si>
  <si>
    <t xml:space="preserve">Concurso "Las preguntas del día"</t>
  </si>
  <si>
    <t xml:space="preserve">Sub 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0.0%"/>
    <numFmt numFmtId="169" formatCode="_ * #,##0.00_ ;_ * \-#,##0.00_ ;_ * \-??_ ;_ @_ "/>
    <numFmt numFmtId="170" formatCode="_ * #,##0_ ;_ * \-#,##0_ ;_ * \-??_ ;_ @_ "/>
    <numFmt numFmtId="171" formatCode="#\ 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0"/>
    </font>
    <font>
      <b val="true"/>
      <sz val="10"/>
      <color rgb="FF9933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color rgb="FF333333"/>
      <name val="Calibri"/>
      <family val="0"/>
    </font>
    <font>
      <sz val="10"/>
      <color rgb="FF000000"/>
      <name val="Calibri"/>
      <family val="0"/>
    </font>
    <font>
      <sz val="8"/>
      <color rgb="FFFF6600"/>
      <name val="Calibri"/>
      <family val="0"/>
    </font>
    <font>
      <b val="true"/>
      <sz val="9"/>
      <color rgb="FF993300"/>
      <name val="Arial"/>
      <family val="0"/>
    </font>
    <font>
      <b val="true"/>
      <sz val="9"/>
      <color rgb="FFFF6600"/>
      <name val="Arial"/>
      <family val="0"/>
    </font>
    <font>
      <sz val="9"/>
      <color rgb="FF993300"/>
      <name val="Calibri"/>
      <family val="0"/>
    </font>
    <font>
      <sz val="9"/>
      <color rgb="FF99CC00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9"/>
      <color rgb="FF0066CC"/>
      <name val="Calibri"/>
      <family val="0"/>
    </font>
    <font>
      <sz val="8"/>
      <color rgb="FFFF6600"/>
      <name val="Arial"/>
      <family val="0"/>
    </font>
    <font>
      <sz val="9"/>
      <color rgb="FFFF66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/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thin"/>
      <top style="thin"/>
      <bottom/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008080"/>
      <rgbColor rgb="FFC0C0C0"/>
      <rgbColor rgb="FF808080"/>
      <rgbColor rgb="FFA5A5A5"/>
      <rgbColor rgb="FFC55A11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8C8C8C"/>
      <rgbColor rgb="FFC6C6C6"/>
      <rgbColor rgb="FFF4B9A4"/>
      <rgbColor rgb="FF3366FF"/>
      <rgbColor rgb="FF33CCCC"/>
      <rgbColor rgb="FF99CC00"/>
      <rgbColor rgb="FFFFCC00"/>
      <rgbColor rgb="FFED7D31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3</a:t>
            </a:r>
          </a:p>
        </c:rich>
      </c:tx>
      <c:layout>
        <c:manualLayout>
          <c:xMode val="edge"/>
          <c:yMode val="edge"/>
          <c:x val="0.325062263628817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94474679458"/>
          <c:y val="0.250099403578529"/>
          <c:w val="0.895858315653538"/>
          <c:h val="0.73677932405566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155</c:v>
                </c:pt>
                <c:pt idx="1">
                  <c:v>116</c:v>
                </c:pt>
                <c:pt idx="2">
                  <c:v>133</c:v>
                </c:pt>
                <c:pt idx="3">
                  <c:v>132</c:v>
                </c:pt>
                <c:pt idx="4">
                  <c:v>134</c:v>
                </c:pt>
                <c:pt idx="5">
                  <c:v>104</c:v>
                </c:pt>
                <c:pt idx="6">
                  <c:v>109</c:v>
                </c:pt>
                <c:pt idx="7">
                  <c:v>94</c:v>
                </c:pt>
                <c:pt idx="8">
                  <c:v>113</c:v>
                </c:pt>
                <c:pt idx="9">
                  <c:v>93</c:v>
                </c:pt>
                <c:pt idx="10">
                  <c:v>77</c:v>
                </c:pt>
                <c:pt idx="11">
                  <c:v>226</c:v>
                </c:pt>
              </c:numCache>
            </c:numRef>
          </c:val>
        </c:ser>
        <c:gapWidth val="150"/>
        <c:overlap val="100"/>
        <c:axId val="41131856"/>
        <c:axId val="89864817"/>
      </c:barChart>
      <c:catAx>
        <c:axId val="4113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4817"/>
        <c:crossesAt val="0"/>
        <c:auto val="1"/>
        <c:lblAlgn val="ctr"/>
        <c:lblOffset val="100"/>
        <c:noMultiLvlLbl val="0"/>
      </c:catAx>
      <c:valAx>
        <c:axId val="898648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1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4481431394986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20326641007"/>
          <c:y val="0.350552557183243"/>
          <c:w val="0.794549048163945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4b9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F$88:$H$88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F$95:$H$95</c:f>
              <c:numCache>
                <c:formatCode>General</c:formatCode>
                <c:ptCount val="3"/>
                <c:pt idx="0">
                  <c:v>1127</c:v>
                </c:pt>
                <c:pt idx="1">
                  <c:v>338</c:v>
                </c:pt>
                <c:pt idx="2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76810048583955"/>
          <c:y val="0.05467756584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92179168148"/>
          <c:y val="0.268846503178928"/>
          <c:w val="0.43820357862306"/>
          <c:h val="0.62633969118982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8d8d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89:$E$94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J$89:$J$94</c:f>
              <c:numCache>
                <c:formatCode>General</c:formatCode>
                <c:ptCount val="6"/>
                <c:pt idx="0">
                  <c:v>0.0053835800807537</c:v>
                </c:pt>
                <c:pt idx="1">
                  <c:v>0.129878869448183</c:v>
                </c:pt>
                <c:pt idx="2">
                  <c:v>0.440780619111709</c:v>
                </c:pt>
                <c:pt idx="3">
                  <c:v>0.29878869448183</c:v>
                </c:pt>
                <c:pt idx="4">
                  <c:v>0.0121130551816958</c:v>
                </c:pt>
                <c:pt idx="5">
                  <c:v>0.113055181695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436311702223"/>
          <c:y val="0.129035126722988"/>
          <c:w val="0.805677050789967"/>
          <c:h val="0.760871498443753"/>
        </c:manualLayout>
      </c:layout>
      <c:pieChart>
        <c:varyColors val="1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G$29:$L$29</c:f>
              <c:numCache>
                <c:formatCode>General</c:formatCode>
                <c:ptCount val="6"/>
                <c:pt idx="0">
                  <c:v>604</c:v>
                </c:pt>
                <c:pt idx="4">
                  <c:v>8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5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71360</xdr:rowOff>
    </xdr:from>
    <xdr:to>
      <xdr:col>16</xdr:col>
      <xdr:colOff>383040</xdr:colOff>
      <xdr:row>4</xdr:row>
      <xdr:rowOff>66240</xdr:rowOff>
    </xdr:to>
    <xdr:sp>
      <xdr:nvSpPr>
        <xdr:cNvPr id="0" name="1 Rectángulo"/>
        <xdr:cNvSpPr/>
      </xdr:nvSpPr>
      <xdr:spPr>
        <a:xfrm>
          <a:off x="174996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Periodo: Enero - Diciembre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896560" y="2037960"/>
        <a:ext cx="390240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0</xdr:colOff>
      <xdr:row>12</xdr:row>
      <xdr:rowOff>9360</xdr:rowOff>
    </xdr:from>
    <xdr:to>
      <xdr:col>18</xdr:col>
      <xdr:colOff>11088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332280" y="2276280"/>
          <a:ext cx="113688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09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14480</xdr:rowOff>
    </xdr:from>
    <xdr:to>
      <xdr:col>14</xdr:col>
      <xdr:colOff>42264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572240" y="2048040"/>
          <a:ext cx="79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368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256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35828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31920</xdr:colOff>
      <xdr:row>4</xdr:row>
      <xdr:rowOff>10476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9794880" y="95400"/>
          <a:ext cx="145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600" y="4628880"/>
          <a:ext cx="710100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18840" y="1819440"/>
          <a:ext cx="399312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104760</xdr:rowOff>
    </xdr:from>
    <xdr:to>
      <xdr:col>9</xdr:col>
      <xdr:colOff>10800</xdr:colOff>
      <xdr:row>110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434840" y="1918332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1</xdr:row>
      <xdr:rowOff>209520</xdr:rowOff>
    </xdr:from>
    <xdr:to>
      <xdr:col>18</xdr:col>
      <xdr:colOff>191160</xdr:colOff>
      <xdr:row>105</xdr:row>
      <xdr:rowOff>180720</xdr:rowOff>
    </xdr:to>
    <xdr:sp>
      <xdr:nvSpPr>
        <xdr:cNvPr id="11" name="12 Rectángulo redondeado"/>
        <xdr:cNvSpPr/>
      </xdr:nvSpPr>
      <xdr:spPr>
        <a:xfrm>
          <a:off x="2957040" y="17916480"/>
          <a:ext cx="7592400" cy="9619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prevención dirigida a mujeres adolescentes y jóvenes de 13 a 25 años con el objetivo de  sensibilizar y concientizar sobre los factores de riesgo de violencia en las relaciones de pareja, a fin de prevenir efectivamente la violencia familiar y violencia sexual. Esta campaña incluye la presencia en las redes sociales a fin de difundir los servicios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87</xdr:row>
      <xdr:rowOff>0</xdr:rowOff>
    </xdr:from>
    <xdr:to>
      <xdr:col>16</xdr:col>
      <xdr:colOff>720</xdr:colOff>
      <xdr:row>94</xdr:row>
      <xdr:rowOff>66960</xdr:rowOff>
    </xdr:to>
    <xdr:graphicFrame>
      <xdr:nvGraphicFramePr>
        <xdr:cNvPr id="12" name="13 Gráfico"/>
        <xdr:cNvGraphicFramePr/>
      </xdr:nvGraphicFramePr>
      <xdr:xfrm>
        <a:off x="5771880" y="14963760"/>
        <a:ext cx="34603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41200</xdr:colOff>
      <xdr:row>84</xdr:row>
      <xdr:rowOff>142920</xdr:rowOff>
    </xdr:from>
    <xdr:to>
      <xdr:col>19</xdr:col>
      <xdr:colOff>302040</xdr:colOff>
      <xdr:row>95</xdr:row>
      <xdr:rowOff>105120</xdr:rowOff>
    </xdr:to>
    <xdr:graphicFrame>
      <xdr:nvGraphicFramePr>
        <xdr:cNvPr id="13" name="14 Gráfico"/>
        <xdr:cNvGraphicFramePr/>
      </xdr:nvGraphicFramePr>
      <xdr:xfrm>
        <a:off x="8185680" y="14611320"/>
        <a:ext cx="30376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130</xdr:row>
      <xdr:rowOff>142560</xdr:rowOff>
    </xdr:from>
    <xdr:to>
      <xdr:col>18</xdr:col>
      <xdr:colOff>432720</xdr:colOff>
      <xdr:row>141</xdr:row>
      <xdr:rowOff>66960</xdr:rowOff>
    </xdr:to>
    <xdr:sp>
      <xdr:nvSpPr>
        <xdr:cNvPr id="14" name="15 Rectángulo redondeado"/>
        <xdr:cNvSpPr/>
      </xdr:nvSpPr>
      <xdr:spPr>
        <a:xfrm>
          <a:off x="5721840" y="23555160"/>
          <a:ext cx="5069160" cy="201960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Si llevas una relación de pareja que te hace feliz, disfrútala y cuídala. Demuestra amor a tu pareja a través de los pequeños detalles, haciéndole saber que l@ quieres, respetas, confías, que le das su espacio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Si tu pareja cela o quiere controlarte , establece límites desde el principio y recuerda que él/ella actuará así, hasta que se lo permit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Una relación de pareja crece, cuando hay comunicación, respeto, comprensión, y la presencia del otro significa un andar en conjunto, procurando el bienestar de ambo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¿Es necesario que la persona que te gusta, se te declare para iniciar una relación?¿Po r qué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Pensar que donde hay sufrimiento hay amor, puede llevarnos a asumir que las relaciones de pareja son dolorosas, conflictivas y en muchos casos violentas, y no es así.</a:t>
          </a:r>
          <a:r>
            <a:rPr b="0" lang="en-US" sz="800" spc="-1" strike="noStrike">
              <a:solidFill>
                <a:srgbClr val="ff66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2</xdr:row>
      <xdr:rowOff>19440</xdr:rowOff>
    </xdr:from>
    <xdr:to>
      <xdr:col>14</xdr:col>
      <xdr:colOff>311760</xdr:colOff>
      <xdr:row>130</xdr:row>
      <xdr:rowOff>14256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724080" y="22023000"/>
          <a:ext cx="1657080" cy="1407960"/>
        </a:xfrm>
        <a:prstGeom prst="bentConnector3">
          <a:avLst>
            <a:gd name="adj1" fmla="val 42959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0640</xdr:colOff>
      <xdr:row>50</xdr:row>
      <xdr:rowOff>19440</xdr:rowOff>
    </xdr:from>
    <xdr:to>
      <xdr:col>9</xdr:col>
      <xdr:colOff>161280</xdr:colOff>
      <xdr:row>74</xdr:row>
      <xdr:rowOff>95400</xdr:rowOff>
    </xdr:to>
    <xdr:graphicFrame>
      <xdr:nvGraphicFramePr>
        <xdr:cNvPr id="17" name="17 Gráfico"/>
        <xdr:cNvGraphicFramePr/>
      </xdr:nvGraphicFramePr>
      <xdr:xfrm>
        <a:off x="1106280" y="8934840"/>
        <a:ext cx="4032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71800</xdr:colOff>
      <xdr:row>100</xdr:row>
      <xdr:rowOff>47520</xdr:rowOff>
    </xdr:from>
    <xdr:to>
      <xdr:col>4</xdr:col>
      <xdr:colOff>20880</xdr:colOff>
      <xdr:row>107</xdr:row>
      <xdr:rowOff>9360</xdr:rowOff>
    </xdr:to>
    <xdr:pic>
      <xdr:nvPicPr>
        <xdr:cNvPr id="18" name="18 Imagen" descr="FOTO PERFIL-FACE-1.jpg"/>
        <xdr:cNvPicPr/>
      </xdr:nvPicPr>
      <xdr:blipFill>
        <a:blip r:embed="rId10"/>
        <a:stretch/>
      </xdr:blipFill>
      <xdr:spPr>
        <a:xfrm>
          <a:off x="603360" y="17564040"/>
          <a:ext cx="1710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16</xdr:row>
      <xdr:rowOff>114480</xdr:rowOff>
    </xdr:from>
    <xdr:to>
      <xdr:col>18</xdr:col>
      <xdr:colOff>432720</xdr:colOff>
      <xdr:row>22</xdr:row>
      <xdr:rowOff>37800</xdr:rowOff>
    </xdr:to>
    <xdr:sp>
      <xdr:nvSpPr>
        <xdr:cNvPr id="19" name="19 CuadroTexto"/>
        <xdr:cNvSpPr/>
      </xdr:nvSpPr>
      <xdr:spPr>
        <a:xfrm>
          <a:off x="7049520" y="3029040"/>
          <a:ext cx="374148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Diciembre 201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48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1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6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292320</xdr:colOff>
      <xdr:row>1</xdr:row>
      <xdr:rowOff>190440</xdr:rowOff>
    </xdr:to>
    <xdr:pic>
      <xdr:nvPicPr>
        <xdr:cNvPr id="20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20160" y="19440"/>
          <a:ext cx="256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</xdr:row>
      <xdr:rowOff>19080</xdr:rowOff>
    </xdr:from>
    <xdr:to>
      <xdr:col>4</xdr:col>
      <xdr:colOff>292320</xdr:colOff>
      <xdr:row>97</xdr:row>
      <xdr:rowOff>190440</xdr:rowOff>
    </xdr:to>
    <xdr:pic>
      <xdr:nvPicPr>
        <xdr:cNvPr id="21" name="5 Imagen" descr="logoMIMP "/>
        <xdr:cNvPicPr/>
      </xdr:nvPicPr>
      <xdr:blipFill>
        <a:blip r:embed="rId12"/>
        <a:srcRect l="0" t="0" r="2930" b="0"/>
        <a:stretch/>
      </xdr:blipFill>
      <xdr:spPr>
        <a:xfrm>
          <a:off x="20160" y="16697520"/>
          <a:ext cx="256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07</xdr:row>
      <xdr:rowOff>38160</xdr:rowOff>
    </xdr:from>
    <xdr:to>
      <xdr:col>5</xdr:col>
      <xdr:colOff>564120</xdr:colOff>
      <xdr:row>109</xdr:row>
      <xdr:rowOff>162000</xdr:rowOff>
    </xdr:to>
    <xdr:sp>
      <xdr:nvSpPr>
        <xdr:cNvPr id="22" name="22 CuadroTexto"/>
        <xdr:cNvSpPr/>
      </xdr:nvSpPr>
      <xdr:spPr>
        <a:xfrm>
          <a:off x="915120" y="19116720"/>
          <a:ext cx="251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107</xdr:row>
      <xdr:rowOff>28800</xdr:rowOff>
    </xdr:from>
    <xdr:to>
      <xdr:col>12</xdr:col>
      <xdr:colOff>60840</xdr:colOff>
      <xdr:row>110</xdr:row>
      <xdr:rowOff>142920</xdr:rowOff>
    </xdr:to>
    <xdr:sp>
      <xdr:nvSpPr>
        <xdr:cNvPr id="23" name="23 CuadroTexto"/>
        <xdr:cNvSpPr/>
      </xdr:nvSpPr>
      <xdr:spPr>
        <a:xfrm>
          <a:off x="4967640" y="19107360"/>
          <a:ext cx="1941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07</xdr:row>
      <xdr:rowOff>28800</xdr:rowOff>
    </xdr:from>
    <xdr:to>
      <xdr:col>18</xdr:col>
      <xdr:colOff>382680</xdr:colOff>
      <xdr:row>110</xdr:row>
      <xdr:rowOff>133200</xdr:rowOff>
    </xdr:to>
    <xdr:sp>
      <xdr:nvSpPr>
        <xdr:cNvPr id="24" name="24 CuadroTexto"/>
        <xdr:cNvSpPr/>
      </xdr:nvSpPr>
      <xdr:spPr>
        <a:xfrm>
          <a:off x="8497440" y="19107360"/>
          <a:ext cx="2243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07</xdr:row>
      <xdr:rowOff>95400</xdr:rowOff>
    </xdr:from>
    <xdr:to>
      <xdr:col>15</xdr:col>
      <xdr:colOff>21240</xdr:colOff>
      <xdr:row>110</xdr:row>
      <xdr:rowOff>114480</xdr:rowOff>
    </xdr:to>
    <xdr:pic>
      <xdr:nvPicPr>
        <xdr:cNvPr id="25" name="25 Imagen" descr="facebook.png"/>
        <xdr:cNvPicPr/>
      </xdr:nvPicPr>
      <xdr:blipFill>
        <a:blip r:embed="rId13"/>
        <a:stretch/>
      </xdr:blipFill>
      <xdr:spPr>
        <a:xfrm>
          <a:off x="7954560" y="1917396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142920</xdr:rowOff>
    </xdr:from>
    <xdr:to>
      <xdr:col>1</xdr:col>
      <xdr:colOff>553680</xdr:colOff>
      <xdr:row>130</xdr:row>
      <xdr:rowOff>95040</xdr:rowOff>
    </xdr:to>
    <xdr:pic>
      <xdr:nvPicPr>
        <xdr:cNvPr id="26" name="26 Imagen" descr="facebook.png"/>
        <xdr:cNvPicPr/>
      </xdr:nvPicPr>
      <xdr:blipFill>
        <a:blip r:embed="rId14"/>
        <a:stretch/>
      </xdr:blipFill>
      <xdr:spPr>
        <a:xfrm>
          <a:off x="331560" y="2298384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1</xdr:row>
      <xdr:rowOff>152640</xdr:rowOff>
    </xdr:from>
    <xdr:to>
      <xdr:col>9</xdr:col>
      <xdr:colOff>684720</xdr:colOff>
      <xdr:row>145</xdr:row>
      <xdr:rowOff>9720</xdr:rowOff>
    </xdr:to>
    <xdr:pic>
      <xdr:nvPicPr>
        <xdr:cNvPr id="27" name="27 Imagen" descr=""/>
        <xdr:cNvPicPr/>
      </xdr:nvPicPr>
      <xdr:blipFill>
        <a:blip r:embed="rId15"/>
        <a:stretch/>
      </xdr:blipFill>
      <xdr:spPr>
        <a:xfrm>
          <a:off x="4987800" y="2566044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95400</xdr:rowOff>
    </xdr:from>
    <xdr:to>
      <xdr:col>1</xdr:col>
      <xdr:colOff>563760</xdr:colOff>
      <xdr:row>110</xdr:row>
      <xdr:rowOff>114480</xdr:rowOff>
    </xdr:to>
    <xdr:pic>
      <xdr:nvPicPr>
        <xdr:cNvPr id="28" name="29 Imagen" descr="facebook.png"/>
        <xdr:cNvPicPr/>
      </xdr:nvPicPr>
      <xdr:blipFill>
        <a:blip r:embed="rId16"/>
        <a:stretch/>
      </xdr:blipFill>
      <xdr:spPr>
        <a:xfrm>
          <a:off x="331560" y="1917396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142920</xdr:rowOff>
    </xdr:from>
    <xdr:to>
      <xdr:col>1</xdr:col>
      <xdr:colOff>553680</xdr:colOff>
      <xdr:row>144</xdr:row>
      <xdr:rowOff>95400</xdr:rowOff>
    </xdr:to>
    <xdr:pic>
      <xdr:nvPicPr>
        <xdr:cNvPr id="29" name="30 Imagen" descr=""/>
        <xdr:cNvPicPr/>
      </xdr:nvPicPr>
      <xdr:blipFill>
        <a:blip r:embed="rId17"/>
        <a:stretch/>
      </xdr:blipFill>
      <xdr:spPr>
        <a:xfrm>
          <a:off x="331560" y="25650720"/>
          <a:ext cx="553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142</xdr:row>
      <xdr:rowOff>9360</xdr:rowOff>
    </xdr:from>
    <xdr:to>
      <xdr:col>15</xdr:col>
      <xdr:colOff>644760</xdr:colOff>
      <xdr:row>144</xdr:row>
      <xdr:rowOff>162360</xdr:rowOff>
    </xdr:to>
    <xdr:pic>
      <xdr:nvPicPr>
        <xdr:cNvPr id="30" name="31 Imagen" descr="Logo-twitter.png"/>
        <xdr:cNvPicPr/>
      </xdr:nvPicPr>
      <xdr:blipFill>
        <a:blip r:embed="rId18"/>
        <a:stretch/>
      </xdr:blipFill>
      <xdr:spPr>
        <a:xfrm>
          <a:off x="8568000" y="25707960"/>
          <a:ext cx="564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Previos/Resumen%20Estad&#237;stico%20de%20Consultas%20Chat%20100%20y%20Redes%20Sociale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Y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9.85"/>
    <col collapsed="false" customWidth="true" hidden="false" outlineLevel="0" max="6" min="4" style="1" width="8.14"/>
    <col collapsed="false" customWidth="true" hidden="false" outlineLevel="0" max="7" min="7" style="1" width="6.41"/>
    <col collapsed="false" customWidth="true" hidden="false" outlineLevel="0" max="9" min="8" style="1" width="7.7"/>
    <col collapsed="false" customWidth="true" hidden="false" outlineLevel="0" max="10" min="10" style="1" width="10.56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5" min="14" style="1" width="7.7"/>
    <col collapsed="false" customWidth="true" hidden="false" outlineLevel="0" max="16" min="16" style="1" width="10.56"/>
    <col collapsed="false" customWidth="true" hidden="false" outlineLevel="0" max="19" min="17" style="1" width="7.99"/>
    <col collapsed="false" customWidth="true" hidden="false" outlineLevel="0" max="20" min="20" style="1" width="5.56"/>
    <col collapsed="false" customWidth="false" hidden="false" outlineLevel="0" max="22" min="21" style="1" width="4.85"/>
    <col collapsed="false" customWidth="true" hidden="false" outlineLevel="0" max="24" min="23" style="1" width="4.99"/>
    <col collapsed="false" customWidth="true" hidden="false" outlineLevel="0" max="25" min="25" style="1" width="7.14"/>
    <col collapsed="false" customWidth="true" hidden="false" outlineLevel="0" max="27" min="26" style="1" width="4.99"/>
    <col collapsed="false" customWidth="false" hidden="false" outlineLevel="0" max="257" min="28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Y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Y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Y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Y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1" t="n">
        <v>2013</v>
      </c>
      <c r="D11" s="11" t="n">
        <v>2012</v>
      </c>
      <c r="E11" s="11" t="n">
        <v>2011</v>
      </c>
      <c r="G11" s="12"/>
      <c r="H11" s="13" t="s">
        <v>4</v>
      </c>
      <c r="I11" s="13"/>
      <c r="J11" s="14" t="s">
        <v>5</v>
      </c>
    </row>
    <row r="12" customFormat="false" ht="12.75" hidden="false" customHeight="true" outlineLevel="0" collapsed="false">
      <c r="B12" s="15" t="s">
        <v>6</v>
      </c>
      <c r="C12" s="16" t="n">
        <v>155</v>
      </c>
      <c r="D12" s="17" t="n">
        <v>63</v>
      </c>
      <c r="E12" s="18"/>
      <c r="G12" s="19"/>
      <c r="H12" s="20"/>
      <c r="I12" s="20"/>
      <c r="J12" s="9"/>
    </row>
    <row r="13" customFormat="false" ht="12.75" hidden="false" customHeight="true" outlineLevel="0" collapsed="false">
      <c r="B13" s="15" t="s">
        <v>7</v>
      </c>
      <c r="C13" s="16" t="n">
        <v>116</v>
      </c>
      <c r="D13" s="17" t="n">
        <v>101</v>
      </c>
      <c r="E13" s="18"/>
      <c r="G13" s="19"/>
      <c r="H13" s="20"/>
      <c r="I13" s="20"/>
      <c r="J13" s="9"/>
    </row>
    <row r="14" customFormat="false" ht="12.75" hidden="false" customHeight="true" outlineLevel="0" collapsed="false">
      <c r="B14" s="15" t="s">
        <v>8</v>
      </c>
      <c r="C14" s="16" t="n">
        <v>133</v>
      </c>
      <c r="D14" s="17" t="n">
        <v>108</v>
      </c>
      <c r="E14" s="21"/>
      <c r="G14" s="22"/>
      <c r="H14" s="20"/>
      <c r="I14" s="20"/>
      <c r="J14" s="9"/>
    </row>
    <row r="15" customFormat="false" ht="12.75" hidden="false" customHeight="true" outlineLevel="0" collapsed="false">
      <c r="B15" s="15" t="s">
        <v>9</v>
      </c>
      <c r="C15" s="16" t="n">
        <v>132</v>
      </c>
      <c r="D15" s="17" t="n">
        <v>137</v>
      </c>
      <c r="E15" s="17" t="n">
        <v>55</v>
      </c>
      <c r="G15" s="19"/>
      <c r="H15" s="20"/>
      <c r="I15" s="20"/>
      <c r="J15" s="9"/>
      <c r="N15" s="9"/>
      <c r="P15" s="23"/>
      <c r="R15" s="24"/>
    </row>
    <row r="16" customFormat="false" ht="12.75" hidden="false" customHeight="true" outlineLevel="0" collapsed="false">
      <c r="B16" s="15" t="s">
        <v>10</v>
      </c>
      <c r="C16" s="16" t="n">
        <v>134</v>
      </c>
      <c r="D16" s="17" t="n">
        <v>153</v>
      </c>
      <c r="E16" s="17" t="n">
        <v>57</v>
      </c>
      <c r="G16" s="19"/>
      <c r="H16" s="20"/>
      <c r="I16" s="20"/>
      <c r="J16" s="9"/>
      <c r="O16" s="9"/>
      <c r="P16" s="9"/>
    </row>
    <row r="17" customFormat="false" ht="12.75" hidden="false" customHeight="true" outlineLevel="0" collapsed="false">
      <c r="B17" s="15" t="s">
        <v>11</v>
      </c>
      <c r="C17" s="16" t="n">
        <v>104</v>
      </c>
      <c r="D17" s="17" t="n">
        <v>157</v>
      </c>
      <c r="E17" s="17" t="n">
        <v>64</v>
      </c>
      <c r="G17" s="19"/>
      <c r="H17" s="20"/>
      <c r="I17" s="20"/>
      <c r="J17" s="9"/>
      <c r="O17" s="9"/>
      <c r="P17" s="9"/>
      <c r="R17" s="25"/>
    </row>
    <row r="18" customFormat="false" ht="12.75" hidden="false" customHeight="true" outlineLevel="0" collapsed="false">
      <c r="B18" s="15" t="s">
        <v>12</v>
      </c>
      <c r="C18" s="16" t="n">
        <v>109</v>
      </c>
      <c r="D18" s="17" t="n">
        <v>170</v>
      </c>
      <c r="E18" s="17" t="n">
        <v>54</v>
      </c>
      <c r="G18" s="19"/>
      <c r="H18" s="20"/>
      <c r="I18" s="20"/>
      <c r="J18" s="9"/>
      <c r="O18" s="9"/>
      <c r="P18" s="9"/>
    </row>
    <row r="19" customFormat="false" ht="12.75" hidden="false" customHeight="true" outlineLevel="0" collapsed="false">
      <c r="B19" s="15" t="s">
        <v>13</v>
      </c>
      <c r="C19" s="16" t="n">
        <v>94</v>
      </c>
      <c r="D19" s="17" t="n">
        <v>131</v>
      </c>
      <c r="E19" s="17" t="n">
        <v>59</v>
      </c>
      <c r="G19" s="19"/>
      <c r="H19" s="20"/>
      <c r="I19" s="20"/>
      <c r="J19" s="9"/>
      <c r="O19" s="9"/>
      <c r="P19" s="9"/>
      <c r="Q19" s="9"/>
      <c r="R19" s="9"/>
    </row>
    <row r="20" customFormat="false" ht="12.75" hidden="false" customHeight="true" outlineLevel="0" collapsed="false">
      <c r="B20" s="15" t="s">
        <v>14</v>
      </c>
      <c r="C20" s="16" t="n">
        <v>113</v>
      </c>
      <c r="D20" s="17" t="n">
        <v>188</v>
      </c>
      <c r="E20" s="17" t="n">
        <v>51</v>
      </c>
      <c r="G20" s="19"/>
      <c r="H20" s="20"/>
      <c r="I20" s="20"/>
      <c r="J20" s="9"/>
      <c r="Q20" s="26"/>
    </row>
    <row r="21" customFormat="false" ht="12.75" hidden="false" customHeight="true" outlineLevel="0" collapsed="false">
      <c r="B21" s="15" t="s">
        <v>15</v>
      </c>
      <c r="C21" s="16" t="n">
        <v>93</v>
      </c>
      <c r="D21" s="17" t="n">
        <v>191</v>
      </c>
      <c r="E21" s="17" t="n">
        <v>87</v>
      </c>
      <c r="G21" s="19"/>
      <c r="H21" s="20"/>
      <c r="I21" s="20"/>
      <c r="J21" s="9"/>
      <c r="Q21" s="25"/>
    </row>
    <row r="22" customFormat="false" ht="12.75" hidden="false" customHeight="true" outlineLevel="0" collapsed="false">
      <c r="B22" s="15" t="s">
        <v>16</v>
      </c>
      <c r="C22" s="16" t="n">
        <v>77</v>
      </c>
      <c r="D22" s="17" t="n">
        <v>184</v>
      </c>
      <c r="E22" s="17" t="n">
        <v>66</v>
      </c>
      <c r="G22" s="19"/>
      <c r="H22" s="20"/>
      <c r="I22" s="20"/>
      <c r="J22" s="9"/>
    </row>
    <row r="23" customFormat="false" ht="12.75" hidden="false" customHeight="true" outlineLevel="0" collapsed="false">
      <c r="B23" s="15" t="s">
        <v>17</v>
      </c>
      <c r="C23" s="16" t="n">
        <v>226</v>
      </c>
      <c r="D23" s="17" t="n">
        <v>249</v>
      </c>
      <c r="E23" s="17" t="n">
        <v>56</v>
      </c>
      <c r="G23" s="19"/>
      <c r="H23" s="20"/>
      <c r="I23" s="20"/>
      <c r="J23" s="9"/>
    </row>
    <row r="24" customFormat="false" ht="13.5" hidden="false" customHeight="true" outlineLevel="0" collapsed="false">
      <c r="B24" s="10" t="s">
        <v>4</v>
      </c>
      <c r="C24" s="27" t="n">
        <v>1486</v>
      </c>
      <c r="D24" s="27" t="n">
        <v>1832</v>
      </c>
      <c r="E24" s="27" t="n">
        <v>549</v>
      </c>
      <c r="G24" s="28"/>
      <c r="H24" s="13" t="n">
        <v>5</v>
      </c>
      <c r="I24" s="13"/>
      <c r="J24" s="14"/>
    </row>
    <row r="25" customFormat="false" ht="9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2"/>
      <c r="R28" s="30"/>
      <c r="S28" s="0"/>
    </row>
    <row r="29" customFormat="false" ht="12" hidden="false" customHeight="true" outlineLevel="0" collapsed="false">
      <c r="B29" s="30"/>
      <c r="C29" s="30"/>
      <c r="D29" s="31" t="s">
        <v>18</v>
      </c>
      <c r="E29" s="31"/>
      <c r="F29" s="31"/>
      <c r="G29" s="32" t="n">
        <v>604</v>
      </c>
      <c r="H29" s="31" t="s">
        <v>19</v>
      </c>
      <c r="I29" s="31"/>
      <c r="J29" s="31"/>
      <c r="K29" s="32" t="n">
        <v>882</v>
      </c>
      <c r="L29" s="30" t="s">
        <v>20</v>
      </c>
      <c r="M29" s="30"/>
      <c r="N29" s="30"/>
      <c r="O29" s="30"/>
      <c r="P29" s="30"/>
      <c r="Q29" s="30"/>
      <c r="R29" s="30"/>
    </row>
    <row r="30" customFormat="false" ht="15" hidden="false" customHeight="false" outlineLevel="0" collapsed="false">
      <c r="N30" s="30"/>
      <c r="O30" s="30"/>
      <c r="P30" s="30"/>
      <c r="Q30" s="30"/>
      <c r="R30" s="30"/>
      <c r="S30" s="6"/>
      <c r="T30" s="6"/>
    </row>
    <row r="31" customFormat="false" ht="15" hidden="false" customHeight="false" outlineLevel="0" collapsed="false">
      <c r="B31" s="2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4" t="s">
        <v>24</v>
      </c>
      <c r="J32" s="35" t="s">
        <v>5</v>
      </c>
      <c r="K32" s="36"/>
      <c r="L32" s="37" t="s">
        <v>25</v>
      </c>
      <c r="M32" s="37"/>
      <c r="N32" s="37"/>
      <c r="O32" s="37"/>
      <c r="P32" s="37"/>
      <c r="Q32" s="37"/>
      <c r="R32" s="37"/>
      <c r="S32" s="38" t="s">
        <v>24</v>
      </c>
      <c r="T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40" t="n">
        <v>213</v>
      </c>
      <c r="J33" s="41" t="n">
        <v>0.352649006622517</v>
      </c>
      <c r="K33" s="42"/>
      <c r="L33" s="43" t="s">
        <v>27</v>
      </c>
      <c r="N33" s="44"/>
      <c r="R33" s="45" t="s">
        <v>28</v>
      </c>
      <c r="S33" s="46" t="n">
        <v>407</v>
      </c>
      <c r="T33" s="47" t="n">
        <v>0.461451247165533</v>
      </c>
      <c r="U33" s="48"/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0" t="n">
        <v>28</v>
      </c>
      <c r="J34" s="41" t="n">
        <v>0.0463576158940397</v>
      </c>
      <c r="K34" s="42"/>
      <c r="L34" s="50" t="s">
        <v>30</v>
      </c>
      <c r="M34" s="50"/>
      <c r="N34" s="50"/>
      <c r="O34" s="50"/>
      <c r="P34" s="50"/>
      <c r="Q34" s="50"/>
      <c r="R34" s="50"/>
      <c r="S34" s="51" t="n">
        <v>281</v>
      </c>
      <c r="T34" s="52" t="n">
        <v>0.31859410430839</v>
      </c>
    </row>
    <row r="35" customFormat="false" ht="12.75" hidden="false" customHeight="true" outlineLevel="0" collapsed="false">
      <c r="B35" s="53" t="s">
        <v>31</v>
      </c>
      <c r="C35" s="54"/>
      <c r="D35" s="54"/>
      <c r="E35" s="54"/>
      <c r="F35" s="54"/>
      <c r="G35" s="54"/>
      <c r="H35" s="55"/>
      <c r="I35" s="40" t="n">
        <v>320</v>
      </c>
      <c r="J35" s="41" t="n">
        <v>0.529801324503311</v>
      </c>
      <c r="K35" s="42"/>
      <c r="L35" s="56" t="s">
        <v>32</v>
      </c>
      <c r="M35" s="56"/>
      <c r="N35" s="56"/>
      <c r="O35" s="56"/>
      <c r="P35" s="56"/>
      <c r="Q35" s="56"/>
      <c r="R35" s="56"/>
      <c r="S35" s="51" t="n">
        <v>17</v>
      </c>
      <c r="T35" s="57" t="n">
        <v>0.0192743764172336</v>
      </c>
    </row>
    <row r="36" customFormat="false" ht="12.75" hidden="false" customHeight="true" outlineLevel="0" collapsed="false">
      <c r="B36" s="53" t="s">
        <v>33</v>
      </c>
      <c r="C36" s="54"/>
      <c r="D36" s="54"/>
      <c r="E36" s="54"/>
      <c r="F36" s="54"/>
      <c r="G36" s="54"/>
      <c r="H36" s="55"/>
      <c r="I36" s="40" t="n">
        <v>1</v>
      </c>
      <c r="J36" s="41" t="n">
        <v>0.00165562913907285</v>
      </c>
      <c r="K36" s="42"/>
      <c r="L36" s="56" t="s">
        <v>34</v>
      </c>
      <c r="M36" s="56"/>
      <c r="N36" s="56"/>
      <c r="O36" s="56"/>
      <c r="P36" s="56"/>
      <c r="Q36" s="56"/>
      <c r="R36" s="56"/>
      <c r="S36" s="51" t="n">
        <v>55</v>
      </c>
      <c r="T36" s="57" t="n">
        <v>0.0623582766439909</v>
      </c>
    </row>
    <row r="37" customFormat="false" ht="15" hidden="false" customHeight="false" outlineLevel="0" collapsed="false">
      <c r="B37" s="53" t="s">
        <v>35</v>
      </c>
      <c r="C37" s="54"/>
      <c r="D37" s="54"/>
      <c r="E37" s="54"/>
      <c r="F37" s="54"/>
      <c r="G37" s="54"/>
      <c r="H37" s="55"/>
      <c r="I37" s="40" t="n">
        <v>1</v>
      </c>
      <c r="J37" s="41" t="n">
        <v>0.00165562913907285</v>
      </c>
      <c r="K37" s="36"/>
      <c r="L37" s="58" t="s">
        <v>36</v>
      </c>
      <c r="M37" s="58"/>
      <c r="N37" s="58"/>
      <c r="O37" s="58"/>
      <c r="P37" s="58"/>
      <c r="Q37" s="58"/>
      <c r="R37" s="58"/>
      <c r="S37" s="51" t="n">
        <v>30</v>
      </c>
      <c r="T37" s="59" t="n">
        <v>0.0340136054421769</v>
      </c>
    </row>
    <row r="38" customFormat="false" ht="15" hidden="false" customHeight="false" outlineLevel="0" collapsed="false">
      <c r="B38" s="53" t="s">
        <v>37</v>
      </c>
      <c r="C38" s="54"/>
      <c r="D38" s="54"/>
      <c r="E38" s="54"/>
      <c r="F38" s="54"/>
      <c r="G38" s="54"/>
      <c r="H38" s="55"/>
      <c r="I38" s="40" t="n">
        <v>1</v>
      </c>
      <c r="J38" s="41" t="n">
        <v>0.00165562913907285</v>
      </c>
      <c r="K38" s="36"/>
      <c r="L38" s="60" t="s">
        <v>38</v>
      </c>
      <c r="M38" s="60"/>
      <c r="N38" s="60"/>
      <c r="O38" s="60"/>
      <c r="P38" s="60"/>
      <c r="Q38" s="60"/>
      <c r="R38" s="60"/>
      <c r="S38" s="51" t="n">
        <v>1</v>
      </c>
      <c r="T38" s="61" t="n">
        <v>0.00113378684807256</v>
      </c>
    </row>
    <row r="39" customFormat="false" ht="15" hidden="false" customHeight="false" outlineLevel="0" collapsed="false">
      <c r="B39" s="62" t="s">
        <v>39</v>
      </c>
      <c r="C39" s="62"/>
      <c r="D39" s="62"/>
      <c r="E39" s="62"/>
      <c r="F39" s="62"/>
      <c r="G39" s="62"/>
      <c r="H39" s="62"/>
      <c r="I39" s="40" t="n">
        <v>40</v>
      </c>
      <c r="J39" s="41" t="n">
        <v>0.0662251655629139</v>
      </c>
      <c r="K39" s="36"/>
      <c r="L39" s="63" t="s">
        <v>40</v>
      </c>
      <c r="M39" s="63"/>
      <c r="N39" s="63"/>
      <c r="O39" s="63"/>
      <c r="P39" s="63"/>
      <c r="Q39" s="63"/>
      <c r="R39" s="63"/>
      <c r="S39" s="64" t="n">
        <v>1</v>
      </c>
      <c r="T39" s="65" t="n">
        <v>0.00113378684807256</v>
      </c>
    </row>
    <row r="40" customFormat="false" ht="15" hidden="false" customHeight="false" outlineLevel="0" collapsed="false">
      <c r="B40" s="66" t="s">
        <v>4</v>
      </c>
      <c r="C40" s="66"/>
      <c r="D40" s="66"/>
      <c r="E40" s="66"/>
      <c r="F40" s="66"/>
      <c r="G40" s="66"/>
      <c r="H40" s="66"/>
      <c r="I40" s="67" t="n">
        <v>604</v>
      </c>
      <c r="J40" s="68" t="n">
        <v>1</v>
      </c>
      <c r="K40" s="36"/>
      <c r="L40" s="63" t="s">
        <v>41</v>
      </c>
      <c r="M40" s="63"/>
      <c r="N40" s="63"/>
      <c r="O40" s="63"/>
      <c r="P40" s="63"/>
      <c r="Q40" s="63"/>
      <c r="R40" s="63"/>
      <c r="S40" s="69" t="n">
        <v>7</v>
      </c>
      <c r="T40" s="70" t="n">
        <v>0.00793650793650794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63" t="s">
        <v>42</v>
      </c>
      <c r="M41" s="63"/>
      <c r="N41" s="63"/>
      <c r="O41" s="63"/>
      <c r="P41" s="63"/>
      <c r="Q41" s="63"/>
      <c r="R41" s="63"/>
      <c r="S41" s="69" t="n">
        <v>2</v>
      </c>
      <c r="T41" s="70" t="n">
        <v>0.00226757369614512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63" t="s">
        <v>43</v>
      </c>
      <c r="M42" s="63"/>
      <c r="N42" s="63"/>
      <c r="O42" s="63"/>
      <c r="P42" s="63"/>
      <c r="Q42" s="63"/>
      <c r="R42" s="63"/>
      <c r="S42" s="69" t="n">
        <v>1</v>
      </c>
      <c r="T42" s="70" t="n">
        <v>0.00113378684807256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63" t="s">
        <v>44</v>
      </c>
      <c r="M43" s="63"/>
      <c r="N43" s="63"/>
      <c r="O43" s="63"/>
      <c r="P43" s="63"/>
      <c r="Q43" s="63"/>
      <c r="R43" s="63"/>
      <c r="S43" s="69" t="n">
        <v>1</v>
      </c>
      <c r="T43" s="70" t="n">
        <v>0.00113378684807256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71" t="s">
        <v>45</v>
      </c>
      <c r="M44" s="71"/>
      <c r="N44" s="71"/>
      <c r="O44" s="71"/>
      <c r="P44" s="71"/>
      <c r="Q44" s="71"/>
      <c r="R44" s="71"/>
      <c r="S44" s="69" t="n">
        <v>1</v>
      </c>
      <c r="T44" s="70" t="n">
        <v>0.00113378684807256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71" t="s">
        <v>46</v>
      </c>
      <c r="M45" s="71"/>
      <c r="N45" s="71"/>
      <c r="O45" s="71"/>
      <c r="P45" s="71"/>
      <c r="Q45" s="71"/>
      <c r="R45" s="71"/>
      <c r="S45" s="69" t="n">
        <v>1</v>
      </c>
      <c r="T45" s="70" t="n">
        <v>0.00113378684807256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71" t="s">
        <v>47</v>
      </c>
      <c r="M46" s="71"/>
      <c r="N46" s="71"/>
      <c r="O46" s="71"/>
      <c r="P46" s="71"/>
      <c r="Q46" s="71"/>
      <c r="R46" s="71"/>
      <c r="S46" s="69" t="n">
        <v>4</v>
      </c>
      <c r="T46" s="70" t="n">
        <v>0.00453514739229025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71" t="s">
        <v>48</v>
      </c>
      <c r="M47" s="71"/>
      <c r="N47" s="71"/>
      <c r="O47" s="71"/>
      <c r="P47" s="71"/>
      <c r="Q47" s="71"/>
      <c r="R47" s="71"/>
      <c r="S47" s="69" t="n">
        <v>3</v>
      </c>
      <c r="T47" s="70" t="n">
        <v>0.00340136054421769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71" t="s">
        <v>49</v>
      </c>
      <c r="M48" s="71"/>
      <c r="N48" s="71"/>
      <c r="O48" s="71"/>
      <c r="P48" s="71"/>
      <c r="Q48" s="71"/>
      <c r="R48" s="71"/>
      <c r="S48" s="69" t="n">
        <v>1</v>
      </c>
      <c r="T48" s="70" t="n">
        <v>0.00113378684807256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71" t="s">
        <v>50</v>
      </c>
      <c r="M49" s="71"/>
      <c r="N49" s="71"/>
      <c r="O49" s="71"/>
      <c r="P49" s="71"/>
      <c r="Q49" s="71"/>
      <c r="R49" s="71"/>
      <c r="S49" s="69" t="n">
        <v>1</v>
      </c>
      <c r="T49" s="70" t="n">
        <v>0.00113378684807256</v>
      </c>
    </row>
    <row r="50" customFormat="false" ht="15" hidden="false" customHeight="fals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3" t="s">
        <v>52</v>
      </c>
      <c r="M50" s="74"/>
      <c r="N50" s="74"/>
      <c r="O50" s="74"/>
      <c r="P50" s="74"/>
      <c r="Q50" s="74"/>
      <c r="R50" s="45" t="s">
        <v>28</v>
      </c>
      <c r="S50" s="46" t="n">
        <v>462</v>
      </c>
      <c r="T50" s="75" t="n">
        <v>0.523809523809524</v>
      </c>
    </row>
    <row r="51" customFormat="false" ht="1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76" t="s">
        <v>53</v>
      </c>
      <c r="M51" s="76"/>
      <c r="N51" s="76"/>
      <c r="O51" s="76"/>
      <c r="P51" s="76"/>
      <c r="Q51" s="76"/>
      <c r="R51" s="76"/>
      <c r="S51" s="51" t="n">
        <v>126</v>
      </c>
      <c r="T51" s="61" t="n">
        <v>0.142857142857143</v>
      </c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77" t="s">
        <v>54</v>
      </c>
      <c r="M52" s="77"/>
      <c r="N52" s="77"/>
      <c r="O52" s="77"/>
      <c r="P52" s="77"/>
      <c r="Q52" s="77"/>
      <c r="R52" s="77"/>
      <c r="S52" s="51" t="n">
        <v>25</v>
      </c>
      <c r="T52" s="78" t="n">
        <v>0.0283446712018141</v>
      </c>
    </row>
    <row r="53" customFormat="false" ht="1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79"/>
      <c r="K53" s="79"/>
      <c r="L53" s="56" t="s">
        <v>55</v>
      </c>
      <c r="M53" s="56"/>
      <c r="N53" s="56"/>
      <c r="O53" s="56"/>
      <c r="P53" s="56"/>
      <c r="Q53" s="56"/>
      <c r="R53" s="56"/>
      <c r="S53" s="51" t="n">
        <v>37</v>
      </c>
      <c r="T53" s="57" t="n">
        <v>0.0419501133786848</v>
      </c>
    </row>
    <row r="54" customFormat="false" ht="12.7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80" t="s">
        <v>56</v>
      </c>
      <c r="M54" s="80"/>
      <c r="N54" s="80"/>
      <c r="O54" s="80"/>
      <c r="P54" s="80"/>
      <c r="Q54" s="80"/>
      <c r="R54" s="80"/>
      <c r="S54" s="51" t="n">
        <v>32</v>
      </c>
      <c r="T54" s="57" t="n">
        <v>0.036281179138322</v>
      </c>
      <c r="U54" s="19"/>
    </row>
    <row r="55" customFormat="false" ht="12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76" t="s">
        <v>57</v>
      </c>
      <c r="M55" s="76"/>
      <c r="N55" s="76"/>
      <c r="O55" s="76"/>
      <c r="P55" s="76"/>
      <c r="Q55" s="76"/>
      <c r="R55" s="76"/>
      <c r="S55" s="51" t="n">
        <v>67</v>
      </c>
      <c r="T55" s="57" t="n">
        <v>0.0759637188208617</v>
      </c>
      <c r="U55" s="19"/>
    </row>
    <row r="56" customFormat="false" ht="12.7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76" t="s">
        <v>58</v>
      </c>
      <c r="M56" s="76"/>
      <c r="N56" s="76"/>
      <c r="O56" s="76"/>
      <c r="P56" s="76"/>
      <c r="Q56" s="76"/>
      <c r="R56" s="76"/>
      <c r="S56" s="51" t="n">
        <v>1</v>
      </c>
      <c r="T56" s="57" t="n">
        <v>0.00113378684807256</v>
      </c>
      <c r="U56" s="42"/>
    </row>
    <row r="57" customFormat="false" ht="12.7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63" t="s">
        <v>59</v>
      </c>
      <c r="M57" s="63"/>
      <c r="N57" s="63"/>
      <c r="O57" s="63"/>
      <c r="P57" s="63"/>
      <c r="Q57" s="63"/>
      <c r="R57" s="63"/>
      <c r="S57" s="51" t="n">
        <v>82</v>
      </c>
      <c r="T57" s="57" t="n">
        <v>0.0929705215419501</v>
      </c>
      <c r="U57" s="42"/>
    </row>
    <row r="58" customFormat="false" ht="12.75" hidden="false" customHeight="true" outlineLevel="0" collapsed="false">
      <c r="B58" s="45"/>
      <c r="C58" s="42"/>
      <c r="D58" s="42"/>
      <c r="E58" s="42"/>
      <c r="F58" s="42"/>
      <c r="G58" s="42"/>
      <c r="H58" s="42"/>
      <c r="I58" s="42"/>
      <c r="J58" s="42"/>
      <c r="K58" s="42"/>
      <c r="L58" s="76" t="s">
        <v>60</v>
      </c>
      <c r="M58" s="76"/>
      <c r="N58" s="76"/>
      <c r="O58" s="76"/>
      <c r="P58" s="76"/>
      <c r="Q58" s="76"/>
      <c r="R58" s="76"/>
      <c r="S58" s="51" t="n">
        <v>32</v>
      </c>
      <c r="T58" s="57" t="n">
        <v>0.036281179138322</v>
      </c>
      <c r="U58" s="42"/>
    </row>
    <row r="59" customFormat="false" ht="12.75" hidden="false" customHeight="true" outlineLevel="0" collapsed="false">
      <c r="B59" s="45"/>
      <c r="C59" s="42"/>
      <c r="D59" s="42"/>
      <c r="E59" s="42"/>
      <c r="F59" s="42"/>
      <c r="G59" s="42"/>
      <c r="H59" s="42"/>
      <c r="I59" s="42"/>
      <c r="J59" s="42"/>
      <c r="K59" s="42"/>
      <c r="L59" s="76" t="s">
        <v>61</v>
      </c>
      <c r="M59" s="76"/>
      <c r="N59" s="76"/>
      <c r="O59" s="76"/>
      <c r="P59" s="76"/>
      <c r="Q59" s="76"/>
      <c r="R59" s="76"/>
      <c r="S59" s="51" t="n">
        <v>23</v>
      </c>
      <c r="T59" s="57" t="n">
        <v>0.0260770975056689</v>
      </c>
      <c r="U59" s="42"/>
    </row>
    <row r="60" customFormat="false" ht="12.75" hidden="false" customHeight="true" outlineLevel="0" collapsed="false">
      <c r="B60" s="45"/>
      <c r="C60" s="42"/>
      <c r="D60" s="42"/>
      <c r="E60" s="42"/>
      <c r="F60" s="42"/>
      <c r="G60" s="42"/>
      <c r="H60" s="42"/>
      <c r="I60" s="42"/>
      <c r="J60" s="42"/>
      <c r="K60" s="42"/>
      <c r="L60" s="77" t="s">
        <v>62</v>
      </c>
      <c r="M60" s="77"/>
      <c r="N60" s="77"/>
      <c r="O60" s="77"/>
      <c r="P60" s="77"/>
      <c r="Q60" s="77"/>
      <c r="R60" s="77"/>
      <c r="S60" s="51" t="n">
        <v>7</v>
      </c>
      <c r="T60" s="57" t="n">
        <v>0.00793650793650794</v>
      </c>
      <c r="U60" s="42"/>
    </row>
    <row r="61" customFormat="false" ht="12.75" hidden="false" customHeight="true" outlineLevel="0" collapsed="false">
      <c r="B61" s="45"/>
      <c r="C61" s="42"/>
      <c r="D61" s="42"/>
      <c r="E61" s="42"/>
      <c r="F61" s="42"/>
      <c r="G61" s="42"/>
      <c r="H61" s="42"/>
      <c r="I61" s="42"/>
      <c r="J61" s="42"/>
      <c r="K61" s="42"/>
      <c r="L61" s="81" t="s">
        <v>63</v>
      </c>
      <c r="M61" s="82"/>
      <c r="N61" s="82"/>
      <c r="O61" s="82"/>
      <c r="P61" s="82"/>
      <c r="Q61" s="82"/>
      <c r="R61" s="83"/>
      <c r="S61" s="51" t="n">
        <v>3</v>
      </c>
      <c r="T61" s="84" t="n">
        <v>0.00340136054421769</v>
      </c>
      <c r="U61" s="42"/>
    </row>
    <row r="62" customFormat="false" ht="12.75" hidden="false" customHeight="true" outlineLevel="0" collapsed="false">
      <c r="B62" s="45"/>
      <c r="C62" s="42"/>
      <c r="D62" s="42"/>
      <c r="E62" s="42"/>
      <c r="F62" s="42"/>
      <c r="G62" s="42"/>
      <c r="H62" s="42"/>
      <c r="I62" s="42"/>
      <c r="J62" s="42"/>
      <c r="K62" s="42"/>
      <c r="L62" s="63" t="s">
        <v>64</v>
      </c>
      <c r="M62" s="63"/>
      <c r="N62" s="63"/>
      <c r="O62" s="63"/>
      <c r="P62" s="63"/>
      <c r="Q62" s="63"/>
      <c r="R62" s="63"/>
      <c r="S62" s="69" t="n">
        <v>1</v>
      </c>
      <c r="T62" s="70" t="n">
        <v>0.00113378684807256</v>
      </c>
      <c r="U62" s="42"/>
    </row>
    <row r="63" customFormat="false" ht="12.75" hidden="false" customHeight="true" outlineLevel="0" collapsed="false">
      <c r="B63" s="45"/>
      <c r="C63" s="42"/>
      <c r="D63" s="42"/>
      <c r="E63" s="42"/>
      <c r="F63" s="42"/>
      <c r="G63" s="42"/>
      <c r="H63" s="42"/>
      <c r="I63" s="42"/>
      <c r="J63" s="42"/>
      <c r="K63" s="42"/>
      <c r="L63" s="63" t="s">
        <v>65</v>
      </c>
      <c r="M63" s="63"/>
      <c r="N63" s="63"/>
      <c r="O63" s="63"/>
      <c r="P63" s="63"/>
      <c r="Q63" s="63"/>
      <c r="R63" s="63"/>
      <c r="S63" s="69" t="n">
        <v>3</v>
      </c>
      <c r="T63" s="70" t="n">
        <v>0.00340136054421769</v>
      </c>
      <c r="U63" s="42"/>
    </row>
    <row r="64" customFormat="false" ht="12.75" hidden="false" customHeight="true" outlineLevel="0" collapsed="false">
      <c r="B64" s="45"/>
      <c r="C64" s="42"/>
      <c r="D64" s="42"/>
      <c r="E64" s="42"/>
      <c r="F64" s="42"/>
      <c r="G64" s="42"/>
      <c r="H64" s="42"/>
      <c r="I64" s="42"/>
      <c r="J64" s="42"/>
      <c r="K64" s="42"/>
      <c r="L64" s="63" t="s">
        <v>66</v>
      </c>
      <c r="M64" s="63"/>
      <c r="N64" s="63"/>
      <c r="O64" s="63"/>
      <c r="P64" s="63"/>
      <c r="Q64" s="63"/>
      <c r="R64" s="63"/>
      <c r="S64" s="69" t="n">
        <v>1</v>
      </c>
      <c r="T64" s="70" t="n">
        <v>0.00113378684807256</v>
      </c>
      <c r="U64" s="42"/>
    </row>
    <row r="65" customFormat="false" ht="12.75" hidden="false" customHeight="true" outlineLevel="0" collapsed="false">
      <c r="B65" s="45"/>
      <c r="C65" s="42"/>
      <c r="D65" s="42"/>
      <c r="E65" s="42"/>
      <c r="F65" s="42"/>
      <c r="G65" s="42"/>
      <c r="H65" s="42"/>
      <c r="I65" s="42"/>
      <c r="J65" s="42"/>
      <c r="K65" s="42"/>
      <c r="L65" s="63" t="s">
        <v>67</v>
      </c>
      <c r="M65" s="63"/>
      <c r="N65" s="63"/>
      <c r="O65" s="63"/>
      <c r="P65" s="63"/>
      <c r="Q65" s="63"/>
      <c r="R65" s="63"/>
      <c r="S65" s="69" t="n">
        <v>12</v>
      </c>
      <c r="T65" s="70" t="n">
        <v>0.0136054421768707</v>
      </c>
      <c r="U65" s="42"/>
    </row>
    <row r="66" customFormat="false" ht="12.75" hidden="false" customHeight="true" outlineLevel="0" collapsed="false">
      <c r="B66" s="45"/>
      <c r="C66" s="42"/>
      <c r="D66" s="42"/>
      <c r="E66" s="42"/>
      <c r="F66" s="42"/>
      <c r="G66" s="42"/>
      <c r="H66" s="42"/>
      <c r="I66" s="42"/>
      <c r="J66" s="42"/>
      <c r="K66" s="42"/>
      <c r="L66" s="63" t="s">
        <v>68</v>
      </c>
      <c r="M66" s="63"/>
      <c r="N66" s="63"/>
      <c r="O66" s="63"/>
      <c r="P66" s="63"/>
      <c r="Q66" s="63"/>
      <c r="R66" s="63"/>
      <c r="S66" s="69" t="n">
        <v>1</v>
      </c>
      <c r="T66" s="70" t="n">
        <v>0.00113378684807256</v>
      </c>
      <c r="U66" s="42"/>
    </row>
    <row r="67" customFormat="false" ht="12.75" hidden="false" customHeight="true" outlineLevel="0" collapsed="false">
      <c r="B67" s="45"/>
      <c r="C67" s="42"/>
      <c r="D67" s="42"/>
      <c r="E67" s="42"/>
      <c r="F67" s="42"/>
      <c r="G67" s="42"/>
      <c r="H67" s="42"/>
      <c r="I67" s="42"/>
      <c r="J67" s="42"/>
      <c r="K67" s="42"/>
      <c r="L67" s="63" t="s">
        <v>69</v>
      </c>
      <c r="M67" s="63"/>
      <c r="N67" s="63"/>
      <c r="O67" s="63"/>
      <c r="P67" s="63"/>
      <c r="Q67" s="63"/>
      <c r="R67" s="63"/>
      <c r="S67" s="69" t="n">
        <v>1</v>
      </c>
      <c r="T67" s="70" t="n">
        <v>0.00113378684807256</v>
      </c>
      <c r="U67" s="42"/>
    </row>
    <row r="68" customFormat="false" ht="12.75" hidden="false" customHeight="true" outlineLevel="0" collapsed="false">
      <c r="B68" s="45"/>
      <c r="C68" s="42"/>
      <c r="D68" s="42"/>
      <c r="E68" s="42"/>
      <c r="F68" s="42"/>
      <c r="G68" s="42"/>
      <c r="H68" s="42"/>
      <c r="I68" s="42"/>
      <c r="J68" s="42"/>
      <c r="K68" s="42"/>
      <c r="L68" s="71" t="s">
        <v>70</v>
      </c>
      <c r="M68" s="71"/>
      <c r="N68" s="71"/>
      <c r="O68" s="71"/>
      <c r="P68" s="71"/>
      <c r="Q68" s="71"/>
      <c r="R68" s="71"/>
      <c r="S68" s="69" t="n">
        <v>1</v>
      </c>
      <c r="T68" s="70" t="n">
        <v>0.00113378684807256</v>
      </c>
      <c r="U68" s="42"/>
    </row>
    <row r="69" customFormat="false" ht="12.75" hidden="false" customHeight="true" outlineLevel="0" collapsed="false">
      <c r="B69" s="45"/>
      <c r="C69" s="42"/>
      <c r="D69" s="42"/>
      <c r="E69" s="42"/>
      <c r="F69" s="42"/>
      <c r="G69" s="42"/>
      <c r="H69" s="42"/>
      <c r="I69" s="42"/>
      <c r="J69" s="42"/>
      <c r="K69" s="42"/>
      <c r="L69" s="71" t="s">
        <v>71</v>
      </c>
      <c r="M69" s="71"/>
      <c r="N69" s="71"/>
      <c r="O69" s="71"/>
      <c r="P69" s="71"/>
      <c r="Q69" s="71"/>
      <c r="R69" s="71"/>
      <c r="S69" s="69" t="n">
        <v>1</v>
      </c>
      <c r="T69" s="70" t="n">
        <v>0.00113378684807256</v>
      </c>
      <c r="U69" s="42"/>
    </row>
    <row r="70" customFormat="false" ht="12.75" hidden="false" customHeight="true" outlineLevel="0" collapsed="false">
      <c r="B70" s="45"/>
      <c r="C70" s="42"/>
      <c r="D70" s="42"/>
      <c r="E70" s="42"/>
      <c r="F70" s="42"/>
      <c r="G70" s="42"/>
      <c r="H70" s="42"/>
      <c r="I70" s="42"/>
      <c r="J70" s="42"/>
      <c r="K70" s="42"/>
      <c r="L70" s="71" t="s">
        <v>72</v>
      </c>
      <c r="M70" s="71"/>
      <c r="N70" s="71"/>
      <c r="O70" s="71"/>
      <c r="P70" s="71"/>
      <c r="Q70" s="71"/>
      <c r="R70" s="71"/>
      <c r="S70" s="69" t="n">
        <v>1</v>
      </c>
      <c r="T70" s="70" t="n">
        <v>0.00113378684807256</v>
      </c>
      <c r="U70" s="42"/>
    </row>
    <row r="71" customFormat="false" ht="12.75" hidden="false" customHeight="true" outlineLevel="0" collapsed="false">
      <c r="B71" s="45"/>
      <c r="C71" s="42"/>
      <c r="D71" s="42"/>
      <c r="E71" s="42"/>
      <c r="F71" s="42"/>
      <c r="G71" s="42"/>
      <c r="H71" s="42"/>
      <c r="I71" s="42"/>
      <c r="J71" s="42"/>
      <c r="K71" s="42"/>
      <c r="L71" s="71" t="s">
        <v>73</v>
      </c>
      <c r="M71" s="71"/>
      <c r="N71" s="71"/>
      <c r="O71" s="71"/>
      <c r="P71" s="71"/>
      <c r="Q71" s="71"/>
      <c r="R71" s="71"/>
      <c r="S71" s="69" t="n">
        <v>1</v>
      </c>
      <c r="T71" s="70" t="n">
        <v>0.00113378684807256</v>
      </c>
      <c r="U71" s="42"/>
    </row>
    <row r="72" customFormat="false" ht="12.75" hidden="false" customHeight="true" outlineLevel="0" collapsed="false">
      <c r="B72" s="45"/>
      <c r="C72" s="42"/>
      <c r="D72" s="42"/>
      <c r="E72" s="42"/>
      <c r="F72" s="42"/>
      <c r="G72" s="42"/>
      <c r="H72" s="42"/>
      <c r="I72" s="42"/>
      <c r="J72" s="42"/>
      <c r="K72" s="42"/>
      <c r="L72" s="71" t="s">
        <v>74</v>
      </c>
      <c r="M72" s="71"/>
      <c r="N72" s="71"/>
      <c r="O72" s="71"/>
      <c r="P72" s="71"/>
      <c r="Q72" s="71"/>
      <c r="R72" s="71"/>
      <c r="S72" s="69" t="n">
        <v>1</v>
      </c>
      <c r="T72" s="70" t="n">
        <v>0.00113378684807256</v>
      </c>
      <c r="U72" s="42"/>
    </row>
    <row r="73" customFormat="false" ht="12.75" hidden="false" customHeight="true" outlineLevel="0" collapsed="false">
      <c r="B73" s="45"/>
      <c r="C73" s="42"/>
      <c r="D73" s="42"/>
      <c r="E73" s="42"/>
      <c r="F73" s="42"/>
      <c r="G73" s="42"/>
      <c r="H73" s="42"/>
      <c r="I73" s="42"/>
      <c r="J73" s="42"/>
      <c r="K73" s="42"/>
      <c r="L73" s="71" t="s">
        <v>75</v>
      </c>
      <c r="M73" s="71"/>
      <c r="N73" s="71"/>
      <c r="O73" s="71"/>
      <c r="P73" s="71"/>
      <c r="Q73" s="71"/>
      <c r="R73" s="71"/>
      <c r="S73" s="69" t="n">
        <v>1</v>
      </c>
      <c r="T73" s="70" t="n">
        <v>0.00113378684807256</v>
      </c>
      <c r="U73" s="42"/>
    </row>
    <row r="74" customFormat="false" ht="12.75" hidden="false" customHeight="true" outlineLevel="0" collapsed="false">
      <c r="B74" s="45"/>
      <c r="C74" s="42"/>
      <c r="D74" s="42"/>
      <c r="E74" s="42"/>
      <c r="F74" s="42"/>
      <c r="G74" s="42"/>
      <c r="H74" s="42"/>
      <c r="I74" s="42"/>
      <c r="J74" s="42"/>
      <c r="K74" s="42"/>
      <c r="L74" s="71" t="s">
        <v>76</v>
      </c>
      <c r="M74" s="71"/>
      <c r="N74" s="71"/>
      <c r="O74" s="71"/>
      <c r="P74" s="71"/>
      <c r="Q74" s="71"/>
      <c r="R74" s="71"/>
      <c r="S74" s="69" t="n">
        <v>1</v>
      </c>
      <c r="T74" s="70" t="n">
        <v>0.00113378684807256</v>
      </c>
      <c r="U74" s="42"/>
    </row>
    <row r="75" customFormat="false" ht="12.75" hidden="false" customHeight="true" outlineLevel="0" collapsed="false">
      <c r="B75" s="45"/>
      <c r="C75" s="42"/>
      <c r="D75" s="42"/>
      <c r="E75" s="42"/>
      <c r="F75" s="42"/>
      <c r="G75" s="42"/>
      <c r="H75" s="42"/>
      <c r="I75" s="42"/>
      <c r="J75" s="42"/>
      <c r="K75" s="42"/>
      <c r="L75" s="71" t="s">
        <v>77</v>
      </c>
      <c r="M75" s="71"/>
      <c r="N75" s="71"/>
      <c r="O75" s="71"/>
      <c r="P75" s="71"/>
      <c r="Q75" s="71"/>
      <c r="R75" s="71"/>
      <c r="S75" s="69" t="n">
        <v>1</v>
      </c>
      <c r="T75" s="70" t="n">
        <v>0.00113378684807256</v>
      </c>
      <c r="U75" s="42"/>
    </row>
    <row r="76" customFormat="false" ht="15" hidden="false" customHeight="true" outlineLevel="0" collapsed="false">
      <c r="B76" s="45"/>
      <c r="C76" s="42"/>
      <c r="D76" s="42"/>
      <c r="E76" s="42"/>
      <c r="F76" s="42"/>
      <c r="G76" s="42"/>
      <c r="H76" s="42"/>
      <c r="I76" s="42"/>
      <c r="J76" s="42"/>
      <c r="K76" s="42"/>
      <c r="L76" s="73" t="s">
        <v>78</v>
      </c>
      <c r="M76" s="74"/>
      <c r="N76" s="74"/>
      <c r="O76" s="74"/>
      <c r="P76" s="74"/>
      <c r="Q76" s="74"/>
      <c r="R76" s="45" t="s">
        <v>28</v>
      </c>
      <c r="S76" s="46" t="n">
        <v>9</v>
      </c>
      <c r="T76" s="85" t="n">
        <v>0.0102040816326531</v>
      </c>
      <c r="U76" s="42"/>
    </row>
    <row r="77" customFormat="false" ht="12.75" hidden="false" customHeight="true" outlineLevel="0" collapsed="false">
      <c r="B77" s="45"/>
      <c r="C77" s="42"/>
      <c r="D77" s="42"/>
      <c r="E77" s="42"/>
      <c r="F77" s="42"/>
      <c r="G77" s="42"/>
      <c r="H77" s="42"/>
      <c r="I77" s="42"/>
      <c r="J77" s="42"/>
      <c r="K77" s="42"/>
      <c r="L77" s="63" t="s">
        <v>79</v>
      </c>
      <c r="M77" s="63"/>
      <c r="N77" s="63"/>
      <c r="O77" s="63"/>
      <c r="P77" s="63"/>
      <c r="Q77" s="63"/>
      <c r="R77" s="63"/>
      <c r="S77" s="69" t="n">
        <v>3</v>
      </c>
      <c r="T77" s="70" t="n">
        <v>0.00340136054421769</v>
      </c>
      <c r="U77" s="42"/>
    </row>
    <row r="78" customFormat="false" ht="12.75" hidden="false" customHeight="true" outlineLevel="0" collapsed="false">
      <c r="B78" s="45"/>
      <c r="C78" s="42"/>
      <c r="D78" s="42"/>
      <c r="E78" s="42"/>
      <c r="F78" s="42"/>
      <c r="G78" s="42"/>
      <c r="H78" s="42"/>
      <c r="I78" s="42"/>
      <c r="J78" s="42"/>
      <c r="K78" s="42"/>
      <c r="L78" s="63" t="s">
        <v>80</v>
      </c>
      <c r="M78" s="63"/>
      <c r="N78" s="63"/>
      <c r="O78" s="63"/>
      <c r="P78" s="63"/>
      <c r="Q78" s="63"/>
      <c r="R78" s="63"/>
      <c r="S78" s="69" t="n">
        <v>1</v>
      </c>
      <c r="T78" s="70" t="n">
        <v>0.00113378684807256</v>
      </c>
      <c r="U78" s="42"/>
    </row>
    <row r="79" customFormat="false" ht="12.75" hidden="false" customHeight="true" outlineLevel="0" collapsed="false">
      <c r="B79" s="45"/>
      <c r="C79" s="42"/>
      <c r="D79" s="42"/>
      <c r="E79" s="42"/>
      <c r="F79" s="42"/>
      <c r="G79" s="42"/>
      <c r="H79" s="42"/>
      <c r="I79" s="42"/>
      <c r="J79" s="42"/>
      <c r="K79" s="42"/>
      <c r="L79" s="71" t="s">
        <v>81</v>
      </c>
      <c r="M79" s="71"/>
      <c r="N79" s="71"/>
      <c r="O79" s="71"/>
      <c r="P79" s="71"/>
      <c r="Q79" s="71"/>
      <c r="R79" s="71"/>
      <c r="S79" s="69" t="n">
        <v>4</v>
      </c>
      <c r="T79" s="70" t="n">
        <v>0.00453514739229025</v>
      </c>
      <c r="U79" s="42"/>
    </row>
    <row r="80" customFormat="false" ht="12.75" hidden="false" customHeight="true" outlineLevel="0" collapsed="false">
      <c r="B80" s="45"/>
      <c r="C80" s="42"/>
      <c r="D80" s="42"/>
      <c r="E80" s="42"/>
      <c r="F80" s="42"/>
      <c r="G80" s="42"/>
      <c r="H80" s="42"/>
      <c r="I80" s="42"/>
      <c r="J80" s="42"/>
      <c r="K80" s="42"/>
      <c r="L80" s="71" t="s">
        <v>82</v>
      </c>
      <c r="M80" s="71"/>
      <c r="N80" s="71"/>
      <c r="O80" s="71"/>
      <c r="P80" s="71"/>
      <c r="Q80" s="71"/>
      <c r="R80" s="71"/>
      <c r="S80" s="69" t="n">
        <v>1</v>
      </c>
      <c r="T80" s="70" t="n">
        <v>0.00113378684807256</v>
      </c>
      <c r="U80" s="42"/>
    </row>
    <row r="81" customFormat="false" ht="3" hidden="false" customHeight="true" outlineLevel="0" collapsed="false">
      <c r="B81" s="45"/>
      <c r="C81" s="42"/>
      <c r="D81" s="42"/>
      <c r="E81" s="42"/>
      <c r="F81" s="42"/>
      <c r="G81" s="42"/>
      <c r="H81" s="42"/>
      <c r="I81" s="42"/>
      <c r="J81" s="42"/>
      <c r="K81" s="42"/>
      <c r="L81" s="86"/>
      <c r="M81" s="86"/>
      <c r="N81" s="86"/>
      <c r="O81" s="86"/>
      <c r="P81" s="86"/>
      <c r="Q81" s="86"/>
      <c r="R81" s="86"/>
      <c r="S81" s="46"/>
      <c r="T81" s="85"/>
      <c r="U81" s="42"/>
    </row>
    <row r="82" customFormat="false" ht="12.75" hidden="false" customHeight="true" outlineLevel="0" collapsed="false">
      <c r="B82" s="45"/>
      <c r="C82" s="42"/>
      <c r="D82" s="42"/>
      <c r="E82" s="42"/>
      <c r="F82" s="42"/>
      <c r="G82" s="42"/>
      <c r="H82" s="42"/>
      <c r="I82" s="42"/>
      <c r="J82" s="42"/>
      <c r="K82" s="42"/>
      <c r="L82" s="71" t="s">
        <v>39</v>
      </c>
      <c r="M82" s="71"/>
      <c r="N82" s="71"/>
      <c r="O82" s="71"/>
      <c r="P82" s="71"/>
      <c r="Q82" s="71"/>
      <c r="R82" s="71"/>
      <c r="S82" s="69" t="n">
        <v>4</v>
      </c>
      <c r="T82" s="70" t="n">
        <v>0.00453514739229025</v>
      </c>
      <c r="U82" s="42"/>
    </row>
    <row r="83" customFormat="false" ht="12.7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87" t="s">
        <v>4</v>
      </c>
      <c r="M83" s="87"/>
      <c r="N83" s="87"/>
      <c r="O83" s="87"/>
      <c r="P83" s="87"/>
      <c r="Q83" s="87"/>
      <c r="R83" s="87"/>
      <c r="S83" s="88" t="n">
        <v>882</v>
      </c>
      <c r="T83" s="89" t="n">
        <v>1</v>
      </c>
      <c r="U83" s="42"/>
    </row>
    <row r="84" s="90" customFormat="true" ht="17.2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91"/>
      <c r="K84" s="91"/>
      <c r="U84" s="79"/>
    </row>
    <row r="85" customFormat="false" ht="12" hidden="false" customHeight="tru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92"/>
      <c r="M85" s="93"/>
      <c r="N85" s="72" t="s">
        <v>51</v>
      </c>
      <c r="O85" s="72"/>
      <c r="P85" s="72"/>
      <c r="Q85" s="72"/>
    </row>
    <row r="86" customFormat="false" ht="12" hidden="false" customHeight="tru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92"/>
      <c r="M86" s="93"/>
    </row>
    <row r="87" customFormat="false" ht="15" hidden="false" customHeight="false" outlineLevel="0" collapsed="false">
      <c r="B87" s="2" t="s">
        <v>83</v>
      </c>
    </row>
    <row r="88" customFormat="false" ht="15" hidden="false" customHeight="true" outlineLevel="0" collapsed="false">
      <c r="B88" s="94" t="s">
        <v>84</v>
      </c>
      <c r="C88" s="94"/>
      <c r="D88" s="94"/>
      <c r="E88" s="94"/>
      <c r="F88" s="94" t="s">
        <v>85</v>
      </c>
      <c r="G88" s="94" t="s">
        <v>86</v>
      </c>
      <c r="H88" s="94" t="s">
        <v>87</v>
      </c>
      <c r="I88" s="94" t="s">
        <v>4</v>
      </c>
      <c r="J88" s="94" t="s">
        <v>5</v>
      </c>
      <c r="K88" s="13"/>
      <c r="L88" s="13"/>
      <c r="M88" s="13"/>
      <c r="P88" s="95"/>
      <c r="Q88" s="96"/>
      <c r="R88" s="96"/>
      <c r="S88" s="96"/>
      <c r="T88" s="96"/>
      <c r="U88" s="6"/>
    </row>
    <row r="89" customFormat="false" ht="15" hidden="false" customHeight="true" outlineLevel="0" collapsed="false">
      <c r="B89" s="39" t="s">
        <v>88</v>
      </c>
      <c r="C89" s="39"/>
      <c r="D89" s="39"/>
      <c r="E89" s="39"/>
      <c r="F89" s="97" t="n">
        <v>5</v>
      </c>
      <c r="G89" s="97" t="n">
        <v>2</v>
      </c>
      <c r="H89" s="97" t="n">
        <v>1</v>
      </c>
      <c r="I89" s="97" t="n">
        <v>8</v>
      </c>
      <c r="J89" s="98" t="n">
        <v>0.0053835800807537</v>
      </c>
      <c r="K89" s="99"/>
      <c r="L89" s="99"/>
      <c r="M89" s="22"/>
      <c r="P89" s="36"/>
      <c r="Q89" s="96"/>
      <c r="R89" s="96"/>
      <c r="S89" s="96"/>
      <c r="T89" s="96"/>
      <c r="U89" s="6"/>
    </row>
    <row r="90" customFormat="false" ht="15" hidden="false" customHeight="true" outlineLevel="0" collapsed="false">
      <c r="B90" s="39" t="s">
        <v>89</v>
      </c>
      <c r="C90" s="39"/>
      <c r="D90" s="39"/>
      <c r="E90" s="39"/>
      <c r="F90" s="97" t="n">
        <v>131</v>
      </c>
      <c r="G90" s="97" t="n">
        <v>58</v>
      </c>
      <c r="H90" s="97" t="n">
        <v>4</v>
      </c>
      <c r="I90" s="97" t="n">
        <v>193</v>
      </c>
      <c r="J90" s="98" t="n">
        <v>0.129878869448183</v>
      </c>
      <c r="K90" s="99"/>
      <c r="L90" s="99"/>
      <c r="M90" s="22"/>
      <c r="P90" s="9"/>
      <c r="Q90" s="96"/>
      <c r="R90" s="96"/>
      <c r="S90" s="96"/>
      <c r="T90" s="96"/>
      <c r="U90" s="6"/>
    </row>
    <row r="91" customFormat="false" ht="15" hidden="false" customHeight="false" outlineLevel="0" collapsed="false">
      <c r="B91" s="39" t="s">
        <v>90</v>
      </c>
      <c r="C91" s="39"/>
      <c r="D91" s="39"/>
      <c r="E91" s="39"/>
      <c r="F91" s="97" t="n">
        <v>508</v>
      </c>
      <c r="G91" s="97" t="n">
        <v>142</v>
      </c>
      <c r="H91" s="97" t="n">
        <v>5</v>
      </c>
      <c r="I91" s="97" t="n">
        <v>655</v>
      </c>
      <c r="J91" s="98" t="n">
        <v>0.440780619111709</v>
      </c>
      <c r="K91" s="99"/>
      <c r="L91" s="99"/>
      <c r="M91" s="22"/>
      <c r="O91" s="9"/>
      <c r="P91" s="9"/>
      <c r="R91" s="100"/>
      <c r="U91" s="6"/>
    </row>
    <row r="92" customFormat="false" ht="15" hidden="false" customHeight="false" outlineLevel="0" collapsed="false">
      <c r="B92" s="39" t="s">
        <v>91</v>
      </c>
      <c r="C92" s="39"/>
      <c r="D92" s="39"/>
      <c r="E92" s="39"/>
      <c r="F92" s="97" t="n">
        <v>357</v>
      </c>
      <c r="G92" s="97" t="n">
        <v>81</v>
      </c>
      <c r="H92" s="97" t="n">
        <v>6</v>
      </c>
      <c r="I92" s="97" t="n">
        <v>444</v>
      </c>
      <c r="J92" s="98" t="n">
        <v>0.29878869448183</v>
      </c>
      <c r="K92" s="101"/>
      <c r="L92" s="99"/>
      <c r="M92" s="22"/>
      <c r="O92" s="9"/>
      <c r="P92" s="9"/>
      <c r="U92" s="6"/>
    </row>
    <row r="93" customFormat="false" ht="15" hidden="false" customHeight="false" outlineLevel="0" collapsed="false">
      <c r="B93" s="39" t="s">
        <v>92</v>
      </c>
      <c r="C93" s="39"/>
      <c r="D93" s="39"/>
      <c r="E93" s="39"/>
      <c r="F93" s="97" t="n">
        <v>13</v>
      </c>
      <c r="G93" s="97" t="n">
        <v>5</v>
      </c>
      <c r="H93" s="97" t="n">
        <v>0</v>
      </c>
      <c r="I93" s="97" t="n">
        <v>18</v>
      </c>
      <c r="J93" s="98" t="n">
        <v>0.0121130551816958</v>
      </c>
      <c r="K93" s="101"/>
      <c r="L93" s="99"/>
      <c r="M93" s="22"/>
      <c r="O93" s="9"/>
      <c r="P93" s="9"/>
      <c r="Q93" s="9"/>
      <c r="R93" s="9"/>
      <c r="U93" s="6"/>
    </row>
    <row r="94" customFormat="false" ht="15" hidden="false" customHeight="false" outlineLevel="0" collapsed="false">
      <c r="B94" s="39" t="s">
        <v>93</v>
      </c>
      <c r="C94" s="39"/>
      <c r="D94" s="39"/>
      <c r="E94" s="39"/>
      <c r="F94" s="97" t="n">
        <v>113</v>
      </c>
      <c r="G94" s="97" t="n">
        <v>50</v>
      </c>
      <c r="H94" s="97" t="n">
        <v>5</v>
      </c>
      <c r="I94" s="97" t="n">
        <v>168</v>
      </c>
      <c r="J94" s="98" t="n">
        <v>0.113055181695828</v>
      </c>
      <c r="K94" s="101"/>
      <c r="L94" s="99"/>
      <c r="M94" s="22"/>
      <c r="P94" s="20"/>
      <c r="Q94" s="9"/>
      <c r="R94" s="9"/>
    </row>
    <row r="95" customFormat="false" ht="15" hidden="false" customHeight="false" outlineLevel="0" collapsed="false">
      <c r="B95" s="102" t="s">
        <v>4</v>
      </c>
      <c r="C95" s="102"/>
      <c r="D95" s="102"/>
      <c r="E95" s="102"/>
      <c r="F95" s="103" t="n">
        <v>1127</v>
      </c>
      <c r="G95" s="103" t="n">
        <v>338</v>
      </c>
      <c r="H95" s="103" t="n">
        <v>21</v>
      </c>
      <c r="I95" s="104" t="n">
        <v>1486</v>
      </c>
      <c r="J95" s="105" t="n">
        <v>1</v>
      </c>
      <c r="K95" s="99"/>
      <c r="L95" s="99"/>
      <c r="M95" s="22"/>
      <c r="O95" s="106"/>
      <c r="P95" s="90"/>
    </row>
    <row r="96" customFormat="false" ht="15" hidden="false" customHeight="false" outlineLevel="0" collapsed="false">
      <c r="B96" s="107" t="s">
        <v>5</v>
      </c>
      <c r="C96" s="107"/>
      <c r="D96" s="107"/>
      <c r="E96" s="107"/>
      <c r="F96" s="108" t="n">
        <v>0.758411843876178</v>
      </c>
      <c r="G96" s="108" t="n">
        <v>0.227456258411844</v>
      </c>
      <c r="H96" s="108" t="n">
        <v>0.0141318977119785</v>
      </c>
      <c r="I96" s="109" t="n">
        <v>1</v>
      </c>
      <c r="J96" s="110"/>
      <c r="K96" s="111"/>
      <c r="L96" s="111"/>
      <c r="M96" s="112"/>
      <c r="P96" s="90"/>
    </row>
    <row r="97" customFormat="false" ht="15" hidden="false" customHeight="false" outlineLevel="0" collapsed="false">
      <c r="B97" s="20"/>
      <c r="C97" s="20"/>
      <c r="D97" s="20"/>
      <c r="E97" s="20"/>
      <c r="F97" s="112"/>
      <c r="G97" s="112"/>
      <c r="H97" s="112"/>
      <c r="I97" s="112"/>
      <c r="J97" s="112"/>
      <c r="K97" s="112"/>
      <c r="L97" s="112"/>
      <c r="M97" s="112"/>
      <c r="P97" s="90"/>
    </row>
    <row r="98" customFormat="false" ht="15" hidden="false" customHeight="false" outlineLevel="0" collapsed="false">
      <c r="B98" s="20"/>
      <c r="C98" s="20"/>
      <c r="D98" s="20"/>
      <c r="E98" s="20"/>
      <c r="F98" s="112"/>
      <c r="G98" s="112"/>
      <c r="H98" s="112"/>
      <c r="I98" s="112"/>
      <c r="J98" s="112"/>
      <c r="K98" s="112"/>
      <c r="L98" s="112"/>
      <c r="M98" s="112"/>
      <c r="P98" s="90"/>
    </row>
    <row r="99" customFormat="false" ht="15" hidden="false" customHeight="false" outlineLevel="0" collapsed="false">
      <c r="C99" s="20"/>
      <c r="D99" s="20"/>
      <c r="E99" s="20"/>
      <c r="F99" s="112"/>
      <c r="G99" s="112"/>
      <c r="H99" s="112"/>
      <c r="I99" s="112"/>
      <c r="J99" s="112"/>
      <c r="K99" s="112"/>
      <c r="L99" s="112"/>
      <c r="M99" s="112"/>
      <c r="P99" s="90"/>
    </row>
    <row r="100" customFormat="false" ht="21" hidden="false" customHeight="false" outlineLevel="0" collapsed="false">
      <c r="A100" s="113" t="s">
        <v>94</v>
      </c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</row>
    <row r="102" customFormat="false" ht="21" hidden="false" customHeight="false" outlineLevel="0" collapsed="false">
      <c r="B102" s="114"/>
      <c r="C102" s="20"/>
      <c r="D102" s="20"/>
      <c r="E102" s="20"/>
      <c r="F102" s="112"/>
      <c r="G102" s="112"/>
      <c r="H102" s="112"/>
      <c r="I102" s="112"/>
      <c r="J102" s="112"/>
      <c r="K102" s="112"/>
      <c r="L102" s="112"/>
      <c r="M102" s="112"/>
      <c r="P102" s="90"/>
    </row>
    <row r="103" customFormat="false" ht="21" hidden="false" customHeight="false" outlineLevel="0" collapsed="false">
      <c r="B103" s="114"/>
      <c r="C103" s="20"/>
      <c r="D103" s="20"/>
      <c r="E103" s="20"/>
      <c r="F103" s="112"/>
      <c r="G103" s="112"/>
      <c r="H103" s="112"/>
      <c r="I103" s="112"/>
      <c r="J103" s="112"/>
      <c r="K103" s="112"/>
      <c r="L103" s="112"/>
      <c r="M103" s="112"/>
      <c r="P103" s="90"/>
    </row>
    <row r="104" customFormat="false" ht="21" hidden="false" customHeight="false" outlineLevel="0" collapsed="false">
      <c r="B104" s="114"/>
      <c r="C104" s="20"/>
      <c r="D104" s="20"/>
      <c r="E104" s="20"/>
      <c r="F104" s="112"/>
      <c r="G104" s="112"/>
      <c r="H104" s="112"/>
      <c r="I104" s="112"/>
      <c r="J104" s="112"/>
      <c r="K104" s="112"/>
      <c r="L104" s="112"/>
      <c r="M104" s="112"/>
      <c r="P104" s="90"/>
    </row>
    <row r="105" customFormat="false" ht="15" hidden="false" customHeight="false" outlineLevel="0" collapsed="false">
      <c r="B105" s="20"/>
      <c r="C105" s="20"/>
      <c r="D105" s="20"/>
      <c r="E105" s="20"/>
      <c r="F105" s="112"/>
      <c r="G105" s="112"/>
      <c r="H105" s="112"/>
      <c r="I105" s="112"/>
      <c r="J105" s="112"/>
      <c r="K105" s="112"/>
      <c r="L105" s="112"/>
      <c r="M105" s="112"/>
      <c r="P105" s="90"/>
    </row>
    <row r="106" customFormat="false" ht="15" hidden="false" customHeight="false" outlineLevel="0" collapsed="false">
      <c r="A106" s="9"/>
      <c r="B106" s="20"/>
      <c r="C106" s="20"/>
      <c r="D106" s="20"/>
      <c r="E106" s="20"/>
      <c r="F106" s="112"/>
      <c r="G106" s="112"/>
      <c r="H106" s="112"/>
      <c r="I106" s="112"/>
      <c r="J106" s="112"/>
      <c r="K106" s="112"/>
      <c r="L106" s="112"/>
      <c r="M106" s="112"/>
      <c r="P106" s="90"/>
    </row>
    <row r="107" customFormat="false" ht="15" hidden="false" customHeight="false" outlineLevel="0" collapsed="false">
      <c r="A107" s="9"/>
      <c r="B107" s="115"/>
      <c r="C107" s="20"/>
      <c r="D107" s="20"/>
      <c r="E107" s="20"/>
      <c r="F107" s="112"/>
      <c r="G107" s="112"/>
      <c r="H107" s="112"/>
      <c r="I107" s="112"/>
      <c r="J107" s="112"/>
      <c r="K107" s="112"/>
      <c r="L107" s="112"/>
      <c r="M107" s="112"/>
      <c r="P107" s="90"/>
    </row>
    <row r="108" customFormat="false" ht="10.5" hidden="false" customHeight="true" outlineLevel="0" collapsed="false">
      <c r="A108" s="9"/>
      <c r="B108" s="116"/>
      <c r="C108" s="20"/>
      <c r="D108" s="20"/>
      <c r="E108" s="20"/>
      <c r="F108" s="112"/>
      <c r="G108" s="112"/>
      <c r="H108" s="112"/>
      <c r="I108" s="112"/>
      <c r="J108" s="112"/>
      <c r="K108" s="112"/>
      <c r="L108" s="112"/>
      <c r="M108" s="112"/>
      <c r="N108" s="9"/>
      <c r="O108" s="9"/>
      <c r="P108" s="91"/>
      <c r="Q108" s="9"/>
      <c r="R108" s="9"/>
      <c r="S108" s="9"/>
      <c r="T108" s="9"/>
    </row>
    <row r="109" customFormat="false" ht="15" hidden="false" customHeight="false" outlineLevel="0" collapsed="false">
      <c r="A109" s="9"/>
      <c r="B109" s="20"/>
      <c r="C109" s="116"/>
      <c r="E109" s="20"/>
      <c r="F109" s="112"/>
      <c r="G109" s="112"/>
      <c r="H109" s="112"/>
      <c r="I109" s="112"/>
      <c r="K109" s="116"/>
      <c r="L109" s="112"/>
      <c r="M109" s="112"/>
      <c r="N109" s="9"/>
      <c r="O109" s="9"/>
      <c r="P109" s="91"/>
      <c r="Q109" s="116"/>
      <c r="R109" s="9"/>
      <c r="S109" s="9"/>
      <c r="T109" s="9"/>
      <c r="U109" s="9"/>
      <c r="V109" s="9"/>
    </row>
    <row r="110" customFormat="false" ht="15" hidden="false" customHeight="false" outlineLevel="0" collapsed="false">
      <c r="A110" s="9"/>
      <c r="B110" s="9"/>
      <c r="C110" s="117"/>
      <c r="D110" s="117"/>
      <c r="E110" s="117"/>
      <c r="F110" s="117"/>
      <c r="G110" s="117"/>
      <c r="H110" s="118"/>
      <c r="I110" s="118"/>
      <c r="K110" s="117"/>
      <c r="L110" s="118"/>
      <c r="M110" s="118"/>
      <c r="N110" s="118"/>
      <c r="O110" s="118"/>
      <c r="P110" s="118"/>
      <c r="Q110" s="117"/>
      <c r="R110" s="118"/>
      <c r="S110" s="118"/>
      <c r="T110" s="9"/>
      <c r="U110" s="9"/>
      <c r="V110" s="9"/>
    </row>
    <row r="111" customFormat="false" ht="15" hidden="false" customHeight="false" outlineLevel="0" collapsed="false">
      <c r="A111" s="9"/>
      <c r="B111" s="9"/>
      <c r="C111" s="117"/>
      <c r="D111" s="117"/>
      <c r="E111" s="117"/>
      <c r="F111" s="117"/>
      <c r="H111" s="118"/>
      <c r="I111" s="118"/>
      <c r="K111" s="117"/>
      <c r="L111" s="118"/>
      <c r="M111" s="118"/>
      <c r="N111" s="118"/>
      <c r="O111" s="118"/>
      <c r="P111" s="118"/>
      <c r="Q111" s="117"/>
      <c r="R111" s="118"/>
      <c r="S111" s="118"/>
      <c r="T111" s="9"/>
      <c r="U111" s="9"/>
      <c r="V111" s="9"/>
    </row>
    <row r="112" customFormat="false" ht="15" hidden="false" customHeight="false" outlineLevel="0" collapsed="false">
      <c r="A112" s="9"/>
      <c r="C112" s="119" t="s">
        <v>3</v>
      </c>
      <c r="D112" s="94" t="n">
        <v>2013</v>
      </c>
      <c r="E112" s="94" t="n">
        <v>2012</v>
      </c>
      <c r="F112" s="94" t="n">
        <v>2011</v>
      </c>
      <c r="G112" s="12"/>
      <c r="H112" s="9"/>
      <c r="I112" s="9"/>
      <c r="J112" s="119" t="s">
        <v>3</v>
      </c>
      <c r="K112" s="94" t="n">
        <v>2013</v>
      </c>
      <c r="L112" s="94" t="n">
        <v>2012</v>
      </c>
      <c r="M112" s="12"/>
      <c r="N112" s="13"/>
      <c r="O112" s="13"/>
      <c r="P112" s="120" t="s">
        <v>3</v>
      </c>
      <c r="Q112" s="94" t="n">
        <v>2013</v>
      </c>
      <c r="R112" s="94" t="n">
        <v>2012</v>
      </c>
      <c r="T112" s="9"/>
      <c r="U112" s="9"/>
      <c r="V112" s="9"/>
    </row>
    <row r="113" customFormat="false" ht="15" hidden="false" customHeight="false" outlineLevel="0" collapsed="false">
      <c r="A113" s="9"/>
      <c r="C113" s="121" t="s">
        <v>95</v>
      </c>
      <c r="D113" s="107" t="n">
        <v>419</v>
      </c>
      <c r="E113" s="107" t="n">
        <v>254</v>
      </c>
      <c r="F113" s="122"/>
      <c r="G113" s="19"/>
      <c r="H113" s="9"/>
      <c r="I113" s="9"/>
      <c r="J113" s="121" t="s">
        <v>95</v>
      </c>
      <c r="K113" s="107" t="n">
        <v>154</v>
      </c>
      <c r="L113" s="107" t="n">
        <v>133</v>
      </c>
      <c r="M113" s="19"/>
      <c r="N113" s="20"/>
      <c r="O113" s="20"/>
      <c r="P113" s="121" t="s">
        <v>95</v>
      </c>
      <c r="Q113" s="123" t="n">
        <v>3351</v>
      </c>
      <c r="R113" s="123" t="n">
        <v>1070</v>
      </c>
      <c r="T113" s="9"/>
      <c r="U113" s="9"/>
      <c r="V113" s="9"/>
    </row>
    <row r="114" customFormat="false" ht="15" hidden="false" customHeight="false" outlineLevel="0" collapsed="false">
      <c r="A114" s="9"/>
      <c r="C114" s="121" t="s">
        <v>96</v>
      </c>
      <c r="D114" s="107" t="n">
        <v>759</v>
      </c>
      <c r="E114" s="107" t="n">
        <v>324</v>
      </c>
      <c r="F114" s="122"/>
      <c r="G114" s="19"/>
      <c r="H114" s="9"/>
      <c r="I114" s="9"/>
      <c r="J114" s="121" t="s">
        <v>96</v>
      </c>
      <c r="K114" s="107" t="n">
        <v>140</v>
      </c>
      <c r="L114" s="107" t="n">
        <v>100</v>
      </c>
      <c r="M114" s="19"/>
      <c r="N114" s="20"/>
      <c r="O114" s="20"/>
      <c r="P114" s="121" t="s">
        <v>96</v>
      </c>
      <c r="Q114" s="123" t="n">
        <v>2984</v>
      </c>
      <c r="R114" s="123" t="n">
        <v>1476</v>
      </c>
      <c r="T114" s="9"/>
      <c r="U114" s="9"/>
      <c r="V114" s="9"/>
    </row>
    <row r="115" customFormat="false" ht="15" hidden="false" customHeight="false" outlineLevel="0" collapsed="false">
      <c r="A115" s="9"/>
      <c r="C115" s="121" t="s">
        <v>97</v>
      </c>
      <c r="D115" s="107" t="n">
        <v>568</v>
      </c>
      <c r="E115" s="107" t="n">
        <v>321</v>
      </c>
      <c r="F115" s="124"/>
      <c r="G115" s="22"/>
      <c r="H115" s="9"/>
      <c r="I115" s="9"/>
      <c r="J115" s="121" t="s">
        <v>97</v>
      </c>
      <c r="K115" s="107" t="n">
        <v>144</v>
      </c>
      <c r="L115" s="107" t="n">
        <v>106</v>
      </c>
      <c r="M115" s="19"/>
      <c r="N115" s="112"/>
      <c r="O115" s="112"/>
      <c r="P115" s="121" t="s">
        <v>97</v>
      </c>
      <c r="Q115" s="123" t="n">
        <v>3414</v>
      </c>
      <c r="R115" s="123" t="n">
        <v>1476</v>
      </c>
      <c r="T115" s="9"/>
      <c r="U115" s="9"/>
      <c r="V115" s="9"/>
    </row>
    <row r="116" customFormat="false" ht="15" hidden="false" customHeight="false" outlineLevel="0" collapsed="false">
      <c r="A116" s="9"/>
      <c r="C116" s="121" t="s">
        <v>98</v>
      </c>
      <c r="D116" s="107" t="n">
        <v>513</v>
      </c>
      <c r="E116" s="107" t="n">
        <v>1077</v>
      </c>
      <c r="F116" s="122"/>
      <c r="G116" s="19"/>
      <c r="H116" s="9"/>
      <c r="I116" s="9"/>
      <c r="J116" s="121" t="s">
        <v>98</v>
      </c>
      <c r="K116" s="107" t="n">
        <v>159</v>
      </c>
      <c r="L116" s="107" t="n">
        <v>112</v>
      </c>
      <c r="M116" s="19"/>
      <c r="N116" s="20"/>
      <c r="O116" s="20"/>
      <c r="P116" s="121" t="s">
        <v>98</v>
      </c>
      <c r="Q116" s="123" t="n">
        <v>2905</v>
      </c>
      <c r="R116" s="123" t="n">
        <v>2275</v>
      </c>
      <c r="T116" s="9"/>
      <c r="U116" s="9"/>
      <c r="V116" s="9"/>
    </row>
    <row r="117" customFormat="false" ht="15" hidden="false" customHeight="false" outlineLevel="0" collapsed="false">
      <c r="A117" s="9"/>
      <c r="C117" s="121" t="s">
        <v>99</v>
      </c>
      <c r="D117" s="107" t="n">
        <v>448</v>
      </c>
      <c r="E117" s="107" t="n">
        <v>1986</v>
      </c>
      <c r="F117" s="122"/>
      <c r="G117" s="19"/>
      <c r="H117" s="9"/>
      <c r="I117" s="9"/>
      <c r="J117" s="121" t="s">
        <v>99</v>
      </c>
      <c r="K117" s="107" t="n">
        <v>179</v>
      </c>
      <c r="L117" s="107" t="n">
        <v>134</v>
      </c>
      <c r="M117" s="19"/>
      <c r="N117" s="20"/>
      <c r="O117" s="20"/>
      <c r="P117" s="121" t="s">
        <v>99</v>
      </c>
      <c r="Q117" s="123" t="n">
        <v>2854</v>
      </c>
      <c r="R117" s="123" t="n">
        <v>3790</v>
      </c>
      <c r="T117" s="9"/>
      <c r="U117" s="9"/>
      <c r="V117" s="9"/>
    </row>
    <row r="118" customFormat="false" ht="15" hidden="false" customHeight="false" outlineLevel="0" collapsed="false">
      <c r="A118" s="9"/>
      <c r="C118" s="121" t="s">
        <v>100</v>
      </c>
      <c r="D118" s="107" t="n">
        <v>442</v>
      </c>
      <c r="E118" s="107" t="n">
        <v>1318</v>
      </c>
      <c r="F118" s="122"/>
      <c r="G118" s="19"/>
      <c r="H118" s="9"/>
      <c r="I118" s="9"/>
      <c r="J118" s="121" t="s">
        <v>100</v>
      </c>
      <c r="K118" s="107" t="n">
        <v>113</v>
      </c>
      <c r="L118" s="107" t="n">
        <v>114</v>
      </c>
      <c r="M118" s="19"/>
      <c r="N118" s="20"/>
      <c r="O118" s="20"/>
      <c r="P118" s="121" t="s">
        <v>100</v>
      </c>
      <c r="Q118" s="123" t="n">
        <v>2084</v>
      </c>
      <c r="R118" s="123" t="n">
        <v>2918</v>
      </c>
      <c r="T118" s="9"/>
      <c r="U118" s="9"/>
      <c r="V118" s="9"/>
    </row>
    <row r="119" customFormat="false" ht="15" hidden="false" customHeight="false" outlineLevel="0" collapsed="false">
      <c r="A119" s="9"/>
      <c r="C119" s="121" t="s">
        <v>101</v>
      </c>
      <c r="D119" s="107" t="n">
        <v>370</v>
      </c>
      <c r="E119" s="107" t="n">
        <v>932</v>
      </c>
      <c r="F119" s="107" t="n">
        <v>503</v>
      </c>
      <c r="G119" s="19"/>
      <c r="H119" s="9"/>
      <c r="I119" s="9"/>
      <c r="J119" s="121" t="s">
        <v>101</v>
      </c>
      <c r="K119" s="107" t="n">
        <v>169</v>
      </c>
      <c r="L119" s="107" t="n">
        <v>112</v>
      </c>
      <c r="M119" s="19"/>
      <c r="N119" s="20"/>
      <c r="O119" s="20"/>
      <c r="P119" s="121" t="s">
        <v>101</v>
      </c>
      <c r="Q119" s="123" t="n">
        <v>2167</v>
      </c>
      <c r="R119" s="123" t="n">
        <v>2881</v>
      </c>
      <c r="T119" s="9"/>
      <c r="U119" s="9"/>
      <c r="V119" s="9"/>
    </row>
    <row r="120" customFormat="false" ht="15" hidden="false" customHeight="false" outlineLevel="0" collapsed="false">
      <c r="A120" s="9"/>
      <c r="C120" s="121" t="s">
        <v>102</v>
      </c>
      <c r="D120" s="107" t="n">
        <v>804</v>
      </c>
      <c r="E120" s="107" t="n">
        <v>939</v>
      </c>
      <c r="F120" s="107" t="n">
        <v>663</v>
      </c>
      <c r="G120" s="19"/>
      <c r="H120" s="9"/>
      <c r="I120" s="9"/>
      <c r="J120" s="121" t="s">
        <v>102</v>
      </c>
      <c r="K120" s="107" t="n">
        <v>170</v>
      </c>
      <c r="L120" s="107" t="n">
        <v>116</v>
      </c>
      <c r="M120" s="19"/>
      <c r="N120" s="20"/>
      <c r="O120" s="20"/>
      <c r="P120" s="121" t="s">
        <v>102</v>
      </c>
      <c r="Q120" s="123" t="n">
        <v>2230</v>
      </c>
      <c r="R120" s="123" t="n">
        <v>2771</v>
      </c>
      <c r="T120" s="9"/>
      <c r="U120" s="9"/>
      <c r="V120" s="9"/>
    </row>
    <row r="121" customFormat="false" ht="15" hidden="false" customHeight="false" outlineLevel="0" collapsed="false">
      <c r="A121" s="9"/>
      <c r="C121" s="121" t="s">
        <v>103</v>
      </c>
      <c r="D121" s="107" t="n">
        <v>548</v>
      </c>
      <c r="E121" s="107" t="n">
        <v>969</v>
      </c>
      <c r="F121" s="107" t="n">
        <v>398</v>
      </c>
      <c r="G121" s="19"/>
      <c r="H121" s="9"/>
      <c r="I121" s="9"/>
      <c r="J121" s="121" t="s">
        <v>103</v>
      </c>
      <c r="K121" s="107" t="n">
        <v>184</v>
      </c>
      <c r="L121" s="107" t="n">
        <v>147</v>
      </c>
      <c r="M121" s="19"/>
      <c r="N121" s="20"/>
      <c r="O121" s="20"/>
      <c r="P121" s="121" t="s">
        <v>103</v>
      </c>
      <c r="Q121" s="123" t="n">
        <v>2057</v>
      </c>
      <c r="R121" s="123" t="n">
        <v>3131</v>
      </c>
      <c r="T121" s="9"/>
      <c r="U121" s="9"/>
      <c r="V121" s="9"/>
    </row>
    <row r="122" customFormat="false" ht="15" hidden="false" customHeight="false" outlineLevel="0" collapsed="false">
      <c r="A122" s="9"/>
      <c r="C122" s="121" t="s">
        <v>104</v>
      </c>
      <c r="D122" s="107" t="n">
        <v>659</v>
      </c>
      <c r="E122" s="107" t="n">
        <v>625</v>
      </c>
      <c r="F122" s="107" t="n">
        <v>699</v>
      </c>
      <c r="G122" s="19"/>
      <c r="H122" s="9"/>
      <c r="I122" s="9"/>
      <c r="J122" s="121" t="s">
        <v>104</v>
      </c>
      <c r="K122" s="107" t="n">
        <v>179</v>
      </c>
      <c r="L122" s="107" t="n">
        <v>148</v>
      </c>
      <c r="M122" s="19"/>
      <c r="N122" s="20"/>
      <c r="O122" s="20"/>
      <c r="P122" s="121" t="s">
        <v>104</v>
      </c>
      <c r="Q122" s="123" t="n">
        <v>2040</v>
      </c>
      <c r="R122" s="123" t="n">
        <v>2899</v>
      </c>
      <c r="T122" s="9"/>
      <c r="U122" s="9"/>
      <c r="V122" s="9"/>
    </row>
    <row r="123" customFormat="false" ht="15" hidden="false" customHeight="false" outlineLevel="0" collapsed="false">
      <c r="A123" s="9"/>
      <c r="C123" s="121" t="s">
        <v>105</v>
      </c>
      <c r="D123" s="107" t="n">
        <v>274</v>
      </c>
      <c r="E123" s="107" t="n">
        <v>495</v>
      </c>
      <c r="F123" s="107" t="n">
        <v>534</v>
      </c>
      <c r="G123" s="19"/>
      <c r="H123" s="9"/>
      <c r="I123" s="9"/>
      <c r="J123" s="121" t="s">
        <v>105</v>
      </c>
      <c r="K123" s="107" t="n">
        <v>149</v>
      </c>
      <c r="L123" s="107" t="n">
        <v>125</v>
      </c>
      <c r="M123" s="19"/>
      <c r="N123" s="20"/>
      <c r="O123" s="20"/>
      <c r="P123" s="121" t="s">
        <v>105</v>
      </c>
      <c r="Q123" s="123" t="n">
        <v>1534</v>
      </c>
      <c r="R123" s="123" t="n">
        <v>2918</v>
      </c>
      <c r="T123" s="9"/>
      <c r="U123" s="9"/>
      <c r="V123" s="9"/>
    </row>
    <row r="124" customFormat="false" ht="15" hidden="false" customHeight="false" outlineLevel="0" collapsed="false">
      <c r="A124" s="9"/>
      <c r="C124" s="121" t="s">
        <v>106</v>
      </c>
      <c r="D124" s="107" t="n">
        <v>367</v>
      </c>
      <c r="E124" s="107" t="n">
        <v>431</v>
      </c>
      <c r="F124" s="107" t="n">
        <v>386</v>
      </c>
      <c r="G124" s="19"/>
      <c r="H124" s="9"/>
      <c r="I124" s="9"/>
      <c r="J124" s="121" t="s">
        <v>106</v>
      </c>
      <c r="K124" s="107" t="n">
        <v>144</v>
      </c>
      <c r="L124" s="107" t="n">
        <v>136</v>
      </c>
      <c r="M124" s="19"/>
      <c r="N124" s="20"/>
      <c r="O124" s="20"/>
      <c r="P124" s="121" t="s">
        <v>106</v>
      </c>
      <c r="Q124" s="123" t="n">
        <v>1383</v>
      </c>
      <c r="R124" s="123" t="n">
        <v>2399</v>
      </c>
      <c r="T124" s="9"/>
      <c r="U124" s="9"/>
      <c r="V124" s="9"/>
    </row>
    <row r="125" customFormat="false" ht="15" hidden="false" customHeight="false" outlineLevel="0" collapsed="false">
      <c r="A125" s="9"/>
      <c r="C125" s="120" t="s">
        <v>4</v>
      </c>
      <c r="D125" s="125" t="n">
        <v>6171</v>
      </c>
      <c r="E125" s="125" t="n">
        <v>9671</v>
      </c>
      <c r="F125" s="125" t="n">
        <v>3183</v>
      </c>
      <c r="G125" s="126"/>
      <c r="H125" s="9"/>
      <c r="I125" s="9"/>
      <c r="J125" s="119" t="s">
        <v>4</v>
      </c>
      <c r="K125" s="125" t="n">
        <v>1884</v>
      </c>
      <c r="L125" s="125" t="n">
        <v>1483</v>
      </c>
      <c r="M125" s="28"/>
      <c r="N125" s="127"/>
      <c r="O125" s="127"/>
      <c r="P125" s="120" t="s">
        <v>4</v>
      </c>
      <c r="Q125" s="128" t="n">
        <v>29003</v>
      </c>
      <c r="R125" s="128" t="n">
        <v>30004</v>
      </c>
      <c r="T125" s="9"/>
      <c r="U125" s="9"/>
      <c r="V125" s="9"/>
    </row>
    <row r="126" customFormat="false" ht="15.75" hidden="false" customHeight="true" outlineLevel="0" collapsed="false">
      <c r="A126" s="9"/>
      <c r="C126" s="129" t="s">
        <v>107</v>
      </c>
      <c r="D126" s="130" t="n">
        <v>19025</v>
      </c>
      <c r="E126" s="131" t="s">
        <v>108</v>
      </c>
      <c r="F126" s="131"/>
      <c r="G126" s="9"/>
      <c r="H126" s="9"/>
      <c r="I126" s="9"/>
      <c r="J126" s="132" t="s">
        <v>109</v>
      </c>
      <c r="K126" s="132"/>
      <c r="L126" s="132"/>
      <c r="M126" s="133"/>
      <c r="N126" s="9"/>
      <c r="O126" s="9"/>
      <c r="P126" s="132" t="s">
        <v>110</v>
      </c>
      <c r="Q126" s="132"/>
      <c r="R126" s="132"/>
      <c r="T126" s="133"/>
      <c r="U126" s="133"/>
      <c r="V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132"/>
      <c r="K127" s="132"/>
      <c r="L127" s="132"/>
      <c r="M127" s="133"/>
      <c r="N127" s="9"/>
      <c r="O127" s="9"/>
      <c r="P127" s="132"/>
      <c r="Q127" s="132"/>
      <c r="R127" s="132"/>
      <c r="T127" s="133"/>
      <c r="U127" s="133"/>
      <c r="V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134"/>
      <c r="K128" s="134"/>
      <c r="L128" s="134"/>
      <c r="M128" s="133"/>
      <c r="N128" s="9"/>
      <c r="O128" s="9"/>
      <c r="P128" s="9"/>
      <c r="Q128" s="135"/>
      <c r="R128" s="135"/>
      <c r="S128" s="135"/>
      <c r="T128" s="133"/>
      <c r="U128" s="133"/>
      <c r="V128" s="9"/>
    </row>
    <row r="129" customFormat="false" ht="15" hidden="false" customHeight="false" outlineLevel="0" collapsed="false">
      <c r="A129" s="9"/>
      <c r="C129" s="116" t="s">
        <v>111</v>
      </c>
      <c r="D129" s="9"/>
      <c r="E129" s="9"/>
      <c r="F129" s="9"/>
      <c r="G129" s="9"/>
      <c r="H129" s="9"/>
      <c r="I129" s="9"/>
      <c r="J129" s="134"/>
      <c r="K129" s="134"/>
      <c r="L129" s="134"/>
      <c r="M129" s="134"/>
      <c r="N129" s="9"/>
      <c r="O129" s="9"/>
      <c r="P129" s="9"/>
      <c r="Q129" s="134"/>
      <c r="R129" s="134"/>
      <c r="S129" s="9"/>
      <c r="T129" s="9"/>
      <c r="U129" s="9"/>
      <c r="V129" s="9"/>
    </row>
    <row r="130" customFormat="false" ht="15" hidden="false" customHeight="false" outlineLevel="0" collapsed="false">
      <c r="A130" s="9"/>
      <c r="C130" s="9" t="s">
        <v>112</v>
      </c>
      <c r="D130" s="9"/>
      <c r="E130" s="9"/>
      <c r="F130" s="9"/>
      <c r="G130" s="9"/>
      <c r="H130" s="9"/>
      <c r="I130" s="117"/>
      <c r="J130" s="117"/>
      <c r="K130" s="117"/>
      <c r="L130" s="134"/>
      <c r="M130" s="117"/>
      <c r="N130" s="136"/>
      <c r="O130" s="136"/>
      <c r="P130" s="136"/>
      <c r="Q130" s="134"/>
      <c r="R130" s="134"/>
      <c r="S130" s="136"/>
      <c r="T130" s="9"/>
      <c r="U130" s="9"/>
      <c r="V130" s="9"/>
    </row>
    <row r="131" customFormat="false" ht="15" hidden="false" customHeight="false" outlineLevel="0" collapsed="false">
      <c r="A131" s="9"/>
      <c r="B131" s="9"/>
      <c r="C131" s="36"/>
      <c r="D131" s="36"/>
      <c r="E131" s="36"/>
      <c r="F131" s="13"/>
      <c r="G131" s="13"/>
      <c r="H131" s="13"/>
      <c r="I131" s="13"/>
      <c r="J131" s="13"/>
      <c r="K131" s="13"/>
      <c r="L131" s="13"/>
      <c r="M131" s="137"/>
      <c r="N131" s="136"/>
      <c r="O131" s="136"/>
      <c r="P131" s="136"/>
      <c r="Q131" s="134"/>
      <c r="R131" s="134"/>
      <c r="S131" s="136"/>
      <c r="T131" s="9"/>
      <c r="U131" s="9"/>
      <c r="V131" s="9"/>
    </row>
    <row r="132" customFormat="false" ht="15" hidden="false" customHeight="false" outlineLevel="0" collapsed="false">
      <c r="A132" s="9"/>
      <c r="B132" s="138" t="s">
        <v>113</v>
      </c>
      <c r="C132" s="94" t="s">
        <v>5</v>
      </c>
      <c r="F132" s="119" t="s">
        <v>114</v>
      </c>
      <c r="G132" s="139"/>
      <c r="H132" s="139" t="s">
        <v>115</v>
      </c>
      <c r="I132" s="94" t="s">
        <v>116</v>
      </c>
      <c r="K132" s="140"/>
      <c r="L132" s="140"/>
      <c r="M132" s="137"/>
      <c r="N132" s="136"/>
      <c r="O132" s="136"/>
      <c r="P132" s="136"/>
      <c r="Q132" s="134"/>
      <c r="R132" s="134"/>
      <c r="S132" s="136"/>
      <c r="T132" s="9"/>
      <c r="U132" s="9"/>
      <c r="V132" s="9"/>
    </row>
    <row r="133" customFormat="false" ht="15" hidden="false" customHeight="false" outlineLevel="0" collapsed="false">
      <c r="A133" s="9"/>
      <c r="B133" s="121" t="s">
        <v>117</v>
      </c>
      <c r="C133" s="141" t="n">
        <v>0.79</v>
      </c>
      <c r="F133" s="39" t="s">
        <v>118</v>
      </c>
      <c r="G133" s="39"/>
      <c r="H133" s="142" t="n">
        <v>0.23</v>
      </c>
      <c r="I133" s="142" t="n">
        <v>0.06</v>
      </c>
      <c r="K133" s="136"/>
      <c r="L133" s="136"/>
      <c r="M133" s="9"/>
      <c r="N133" s="136"/>
      <c r="O133" s="136"/>
      <c r="P133" s="136"/>
      <c r="Q133" s="134"/>
      <c r="R133" s="134"/>
      <c r="S133" s="136"/>
      <c r="T133" s="118"/>
      <c r="U133" s="9"/>
      <c r="V133" s="9"/>
    </row>
    <row r="134" customFormat="false" ht="15" hidden="false" customHeight="false" outlineLevel="0" collapsed="false">
      <c r="A134" s="9"/>
      <c r="B134" s="121" t="s">
        <v>119</v>
      </c>
      <c r="C134" s="141" t="n">
        <v>0.21</v>
      </c>
      <c r="F134" s="39" t="s">
        <v>120</v>
      </c>
      <c r="G134" s="39"/>
      <c r="H134" s="142" t="n">
        <v>0.36</v>
      </c>
      <c r="I134" s="142" t="n">
        <v>0.09</v>
      </c>
      <c r="K134" s="9"/>
      <c r="L134" s="136"/>
      <c r="M134" s="9"/>
      <c r="N134" s="136"/>
      <c r="O134" s="136"/>
      <c r="P134" s="136"/>
      <c r="Q134" s="136"/>
      <c r="R134" s="136"/>
      <c r="S134" s="136"/>
      <c r="T134" s="9"/>
      <c r="U134" s="9"/>
      <c r="V134" s="9"/>
    </row>
    <row r="135" customFormat="false" ht="15" hidden="false" customHeight="false" outlineLevel="0" collapsed="false">
      <c r="A135" s="9"/>
      <c r="B135" s="39" t="s">
        <v>121</v>
      </c>
      <c r="C135" s="143" t="n">
        <v>0</v>
      </c>
      <c r="F135" s="39" t="s">
        <v>122</v>
      </c>
      <c r="G135" s="39"/>
      <c r="H135" s="142" t="n">
        <v>0.13</v>
      </c>
      <c r="I135" s="142" t="n">
        <v>0.04</v>
      </c>
      <c r="K135" s="136"/>
      <c r="L135" s="136"/>
      <c r="M135" s="9"/>
      <c r="N135" s="136"/>
      <c r="O135" s="136"/>
      <c r="P135" s="136"/>
      <c r="Q135" s="136"/>
      <c r="R135" s="136"/>
      <c r="S135" s="136"/>
      <c r="T135" s="9"/>
      <c r="U135" s="9"/>
      <c r="V135" s="9"/>
    </row>
    <row r="136" customFormat="false" ht="15" hidden="false" customHeight="false" outlineLevel="0" collapsed="false">
      <c r="A136" s="9"/>
      <c r="B136" s="138" t="s">
        <v>4</v>
      </c>
      <c r="C136" s="144" t="n">
        <v>1</v>
      </c>
      <c r="F136" s="39" t="s">
        <v>123</v>
      </c>
      <c r="G136" s="39"/>
      <c r="H136" s="142" t="n">
        <v>0.04</v>
      </c>
      <c r="I136" s="142" t="n">
        <v>0.01</v>
      </c>
      <c r="K136" s="136"/>
      <c r="L136" s="136"/>
      <c r="M136" s="8"/>
      <c r="N136" s="136"/>
      <c r="O136" s="136"/>
      <c r="P136" s="136"/>
      <c r="Q136" s="136"/>
      <c r="R136" s="136"/>
      <c r="S136" s="136"/>
      <c r="T136" s="9"/>
      <c r="U136" s="9"/>
      <c r="V136" s="9"/>
    </row>
    <row r="137" customFormat="false" ht="15" hidden="false" customHeight="false" outlineLevel="0" collapsed="false">
      <c r="A137" s="9"/>
      <c r="B137" s="145" t="s">
        <v>124</v>
      </c>
      <c r="C137" s="145"/>
      <c r="D137" s="145"/>
      <c r="E137" s="145"/>
      <c r="F137" s="39" t="s">
        <v>125</v>
      </c>
      <c r="G137" s="39"/>
      <c r="H137" s="142" t="n">
        <v>0.02</v>
      </c>
      <c r="I137" s="142" t="n">
        <v>0.004</v>
      </c>
      <c r="K137" s="22"/>
      <c r="L137" s="22"/>
      <c r="M137" s="22"/>
      <c r="N137" s="136"/>
      <c r="O137" s="136"/>
      <c r="P137" s="136"/>
      <c r="Q137" s="136"/>
      <c r="R137" s="136"/>
      <c r="S137" s="136"/>
      <c r="T137" s="9"/>
      <c r="U137" s="9"/>
      <c r="V137" s="9"/>
    </row>
    <row r="138" customFormat="false" ht="15" hidden="false" customHeight="false" outlineLevel="0" collapsed="false">
      <c r="A138" s="9"/>
      <c r="B138" s="9"/>
      <c r="C138" s="42"/>
      <c r="D138" s="9"/>
      <c r="E138" s="42"/>
      <c r="F138" s="39" t="s">
        <v>126</v>
      </c>
      <c r="G138" s="39"/>
      <c r="H138" s="142" t="n">
        <v>0.006</v>
      </c>
      <c r="I138" s="142" t="n">
        <v>0.003</v>
      </c>
      <c r="K138" s="22"/>
      <c r="L138" s="22"/>
      <c r="M138" s="22"/>
      <c r="N138" s="136"/>
      <c r="O138" s="136"/>
      <c r="P138" s="136"/>
      <c r="Q138" s="136"/>
      <c r="R138" s="136"/>
      <c r="S138" s="136"/>
      <c r="T138" s="9"/>
      <c r="U138" s="9"/>
      <c r="V138" s="9"/>
    </row>
    <row r="139" customFormat="false" ht="15" hidden="false" customHeight="false" outlineLevel="0" collapsed="false">
      <c r="A139" s="9"/>
      <c r="B139" s="9"/>
      <c r="C139" s="42"/>
      <c r="E139" s="42"/>
      <c r="F139" s="39" t="s">
        <v>121</v>
      </c>
      <c r="G139" s="39"/>
      <c r="H139" s="142" t="n">
        <v>0</v>
      </c>
      <c r="I139" s="142" t="n">
        <v>0</v>
      </c>
      <c r="K139" s="22"/>
      <c r="L139" s="22"/>
      <c r="M139" s="22"/>
      <c r="N139" s="9"/>
      <c r="O139" s="9"/>
      <c r="P139" s="9"/>
      <c r="Q139" s="9"/>
      <c r="R139" s="9"/>
      <c r="S139" s="9"/>
      <c r="T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146" t="s">
        <v>4</v>
      </c>
      <c r="G140" s="147"/>
      <c r="H140" s="148" t="n">
        <v>0.786</v>
      </c>
      <c r="I140" s="149" t="n">
        <v>0.207</v>
      </c>
      <c r="K140" s="9"/>
      <c r="L140" s="9"/>
      <c r="N140" s="9"/>
      <c r="O140" s="9"/>
      <c r="P140" s="9"/>
      <c r="Q140" s="9"/>
      <c r="R140" s="9"/>
      <c r="S140" s="9"/>
      <c r="T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150"/>
      <c r="G141" s="150"/>
      <c r="H141" s="151"/>
      <c r="I141" s="152"/>
      <c r="K141" s="9"/>
      <c r="L141" s="9"/>
      <c r="N141" s="9"/>
      <c r="O141" s="9"/>
      <c r="P141" s="9"/>
      <c r="Q141" s="9"/>
      <c r="R141" s="9"/>
      <c r="S141" s="9"/>
      <c r="T141" s="9"/>
    </row>
    <row r="143" customFormat="false" ht="15" hidden="false" customHeight="false" outlineLevel="0" collapsed="false">
      <c r="C143" s="116" t="s">
        <v>127</v>
      </c>
      <c r="K143" s="116" t="s">
        <v>128</v>
      </c>
      <c r="Q143" s="116" t="s">
        <v>129</v>
      </c>
    </row>
    <row r="144" customFormat="false" ht="15" hidden="false" customHeight="false" outlineLevel="0" collapsed="false">
      <c r="C144" s="1" t="s">
        <v>130</v>
      </c>
      <c r="K144" s="1" t="s">
        <v>131</v>
      </c>
      <c r="Q144" s="1" t="s">
        <v>132</v>
      </c>
    </row>
    <row r="145" customFormat="false" ht="15" hidden="false" customHeight="false" outlineLevel="0" collapsed="false">
      <c r="K145" s="1" t="s">
        <v>133</v>
      </c>
    </row>
    <row r="146" customFormat="false" ht="15" hidden="false" customHeight="false" outlineLevel="0" collapsed="false">
      <c r="B146" s="120" t="s">
        <v>3</v>
      </c>
      <c r="C146" s="94" t="s">
        <v>134</v>
      </c>
      <c r="D146" s="94"/>
      <c r="E146" s="94"/>
      <c r="F146" s="94"/>
      <c r="G146" s="94"/>
      <c r="J146" s="119" t="s">
        <v>3</v>
      </c>
      <c r="K146" s="94" t="n">
        <v>2013</v>
      </c>
      <c r="L146" s="94" t="n">
        <v>2012</v>
      </c>
      <c r="M146" s="94" t="n">
        <v>2011</v>
      </c>
      <c r="P146" s="119" t="s">
        <v>3</v>
      </c>
      <c r="Q146" s="94" t="n">
        <v>2013</v>
      </c>
      <c r="R146" s="94" t="n">
        <v>2012</v>
      </c>
      <c r="S146" s="94" t="n">
        <v>2011</v>
      </c>
    </row>
    <row r="147" customFormat="false" ht="15" hidden="false" customHeight="true" outlineLevel="0" collapsed="false">
      <c r="B147" s="153" t="s">
        <v>95</v>
      </c>
      <c r="C147" s="154" t="s">
        <v>135</v>
      </c>
      <c r="D147" s="154"/>
      <c r="E147" s="154"/>
      <c r="F147" s="154"/>
      <c r="G147" s="154"/>
      <c r="J147" s="121" t="s">
        <v>95</v>
      </c>
      <c r="K147" s="123" t="n">
        <v>2984</v>
      </c>
      <c r="L147" s="123" t="n">
        <v>1367</v>
      </c>
      <c r="M147" s="155"/>
      <c r="P147" s="121" t="s">
        <v>95</v>
      </c>
      <c r="Q147" s="123" t="n">
        <v>66</v>
      </c>
      <c r="R147" s="123" t="n">
        <v>16</v>
      </c>
      <c r="S147" s="155"/>
    </row>
    <row r="148" customFormat="false" ht="15" hidden="false" customHeight="false" outlineLevel="0" collapsed="false">
      <c r="B148" s="156"/>
      <c r="C148" s="154"/>
      <c r="D148" s="154"/>
      <c r="E148" s="154"/>
      <c r="F148" s="154"/>
      <c r="G148" s="154"/>
      <c r="J148" s="121" t="s">
        <v>96</v>
      </c>
      <c r="K148" s="123" t="n">
        <v>2486</v>
      </c>
      <c r="L148" s="123" t="n">
        <v>1273</v>
      </c>
      <c r="M148" s="155"/>
      <c r="P148" s="121" t="s">
        <v>96</v>
      </c>
      <c r="Q148" s="123" t="n">
        <v>117</v>
      </c>
      <c r="R148" s="123" t="n">
        <v>47</v>
      </c>
      <c r="S148" s="155"/>
    </row>
    <row r="149" customFormat="false" ht="15" hidden="false" customHeight="false" outlineLevel="0" collapsed="false">
      <c r="B149" s="121" t="s">
        <v>96</v>
      </c>
      <c r="C149" s="157" t="s">
        <v>136</v>
      </c>
      <c r="D149" s="158"/>
      <c r="E149" s="158"/>
      <c r="F149" s="158"/>
      <c r="G149" s="159"/>
      <c r="J149" s="121" t="s">
        <v>97</v>
      </c>
      <c r="K149" s="160" t="n">
        <v>2652</v>
      </c>
      <c r="L149" s="123" t="n">
        <v>1462</v>
      </c>
      <c r="M149" s="155"/>
      <c r="P149" s="121" t="s">
        <v>97</v>
      </c>
      <c r="Q149" s="160" t="n">
        <v>79</v>
      </c>
      <c r="R149" s="123" t="n">
        <v>34</v>
      </c>
      <c r="S149" s="155"/>
    </row>
    <row r="150" customFormat="false" ht="15" hidden="false" customHeight="true" outlineLevel="0" collapsed="false">
      <c r="B150" s="153" t="s">
        <v>97</v>
      </c>
      <c r="C150" s="154" t="s">
        <v>137</v>
      </c>
      <c r="D150" s="154"/>
      <c r="E150" s="154"/>
      <c r="F150" s="154"/>
      <c r="G150" s="154"/>
      <c r="J150" s="121" t="s">
        <v>98</v>
      </c>
      <c r="K150" s="160" t="n">
        <v>2934</v>
      </c>
      <c r="L150" s="123" t="n">
        <v>1525</v>
      </c>
      <c r="M150" s="123" t="n">
        <v>164</v>
      </c>
      <c r="P150" s="121" t="s">
        <v>98</v>
      </c>
      <c r="Q150" s="160" t="n">
        <v>72</v>
      </c>
      <c r="R150" s="123" t="n">
        <v>37</v>
      </c>
      <c r="S150" s="123" t="n">
        <v>25</v>
      </c>
    </row>
    <row r="151" customFormat="false" ht="15" hidden="false" customHeight="false" outlineLevel="0" collapsed="false">
      <c r="B151" s="156"/>
      <c r="C151" s="154"/>
      <c r="D151" s="154"/>
      <c r="E151" s="154"/>
      <c r="F151" s="154"/>
      <c r="G151" s="154"/>
      <c r="J151" s="121" t="s">
        <v>99</v>
      </c>
      <c r="K151" s="160" t="n">
        <v>3851</v>
      </c>
      <c r="L151" s="123" t="n">
        <v>1826</v>
      </c>
      <c r="M151" s="123" t="n">
        <v>353</v>
      </c>
      <c r="P151" s="121" t="s">
        <v>99</v>
      </c>
      <c r="Q151" s="160" t="n">
        <v>45</v>
      </c>
      <c r="R151" s="123" t="n">
        <v>33</v>
      </c>
      <c r="S151" s="123" t="n">
        <v>91</v>
      </c>
    </row>
    <row r="152" customFormat="false" ht="15" hidden="false" customHeight="false" outlineLevel="0" collapsed="false">
      <c r="B152" s="156" t="s">
        <v>98</v>
      </c>
      <c r="C152" s="39" t="s">
        <v>138</v>
      </c>
      <c r="D152" s="39"/>
      <c r="E152" s="39"/>
      <c r="F152" s="39"/>
      <c r="G152" s="39"/>
      <c r="J152" s="121" t="s">
        <v>100</v>
      </c>
      <c r="K152" s="160" t="n">
        <v>3251</v>
      </c>
      <c r="L152" s="123" t="n">
        <v>1626</v>
      </c>
      <c r="M152" s="123" t="n">
        <v>233</v>
      </c>
      <c r="P152" s="121" t="s">
        <v>100</v>
      </c>
      <c r="Q152" s="160" t="n">
        <v>39</v>
      </c>
      <c r="R152" s="123" t="n">
        <v>44</v>
      </c>
      <c r="S152" s="123" t="n">
        <v>70</v>
      </c>
    </row>
    <row r="153" customFormat="false" ht="15" hidden="false" customHeight="false" outlineLevel="0" collapsed="false">
      <c r="B153" s="121" t="s">
        <v>99</v>
      </c>
      <c r="C153" s="39" t="s">
        <v>138</v>
      </c>
      <c r="D153" s="39"/>
      <c r="E153" s="39"/>
      <c r="F153" s="39"/>
      <c r="G153" s="39"/>
      <c r="J153" s="121" t="s">
        <v>101</v>
      </c>
      <c r="K153" s="160" t="n">
        <v>3485</v>
      </c>
      <c r="L153" s="123" t="n">
        <v>1317</v>
      </c>
      <c r="M153" s="123" t="n">
        <v>411</v>
      </c>
      <c r="P153" s="121" t="s">
        <v>101</v>
      </c>
      <c r="Q153" s="160" t="n">
        <v>23</v>
      </c>
      <c r="R153" s="123" t="n">
        <v>32</v>
      </c>
      <c r="S153" s="123" t="n">
        <v>29</v>
      </c>
    </row>
    <row r="154" customFormat="false" ht="15" hidden="false" customHeight="false" outlineLevel="0" collapsed="false">
      <c r="B154" s="121" t="s">
        <v>100</v>
      </c>
      <c r="C154" s="39" t="s">
        <v>138</v>
      </c>
      <c r="D154" s="39"/>
      <c r="E154" s="39"/>
      <c r="F154" s="39"/>
      <c r="G154" s="39"/>
      <c r="J154" s="121" t="s">
        <v>102</v>
      </c>
      <c r="K154" s="160" t="n">
        <v>2886</v>
      </c>
      <c r="L154" s="123" t="n">
        <v>2134</v>
      </c>
      <c r="M154" s="123" t="n">
        <v>697</v>
      </c>
      <c r="P154" s="121" t="s">
        <v>102</v>
      </c>
      <c r="Q154" s="160" t="n">
        <v>27</v>
      </c>
      <c r="R154" s="123" t="n">
        <v>43</v>
      </c>
      <c r="S154" s="123" t="n">
        <v>20</v>
      </c>
    </row>
    <row r="155" customFormat="false" ht="15" hidden="false" customHeight="false" outlineLevel="0" collapsed="false">
      <c r="B155" s="121" t="s">
        <v>101</v>
      </c>
      <c r="C155" s="39" t="s">
        <v>138</v>
      </c>
      <c r="D155" s="39"/>
      <c r="E155" s="39"/>
      <c r="F155" s="39"/>
      <c r="G155" s="39"/>
      <c r="J155" s="121" t="s">
        <v>103</v>
      </c>
      <c r="K155" s="160" t="n">
        <v>4184</v>
      </c>
      <c r="L155" s="123" t="n">
        <v>4019</v>
      </c>
      <c r="M155" s="123" t="n">
        <v>1385</v>
      </c>
      <c r="P155" s="121" t="s">
        <v>103</v>
      </c>
      <c r="Q155" s="160" t="n">
        <v>24</v>
      </c>
      <c r="R155" s="123" t="n">
        <v>41</v>
      </c>
      <c r="S155" s="123" t="n">
        <v>13</v>
      </c>
    </row>
    <row r="156" customFormat="false" ht="15" hidden="false" customHeight="false" outlineLevel="0" collapsed="false">
      <c r="B156" s="121" t="s">
        <v>102</v>
      </c>
      <c r="C156" s="39" t="s">
        <v>138</v>
      </c>
      <c r="D156" s="39"/>
      <c r="E156" s="39"/>
      <c r="F156" s="39"/>
      <c r="G156" s="39"/>
      <c r="J156" s="121" t="s">
        <v>104</v>
      </c>
      <c r="K156" s="160" t="n">
        <v>4500</v>
      </c>
      <c r="L156" s="123" t="n">
        <v>3458</v>
      </c>
      <c r="M156" s="123" t="n">
        <v>1332</v>
      </c>
      <c r="P156" s="121" t="s">
        <v>104</v>
      </c>
      <c r="Q156" s="160" t="n">
        <v>16</v>
      </c>
      <c r="R156" s="123" t="n">
        <v>44</v>
      </c>
      <c r="S156" s="123" t="n">
        <v>20</v>
      </c>
    </row>
    <row r="157" customFormat="false" ht="15" hidden="false" customHeight="false" outlineLevel="0" collapsed="false">
      <c r="B157" s="121" t="s">
        <v>103</v>
      </c>
      <c r="C157" s="39" t="s">
        <v>138</v>
      </c>
      <c r="D157" s="39"/>
      <c r="E157" s="39"/>
      <c r="F157" s="39"/>
      <c r="G157" s="39"/>
      <c r="J157" s="121" t="s">
        <v>105</v>
      </c>
      <c r="K157" s="160" t="n">
        <v>4489</v>
      </c>
      <c r="L157" s="123" t="n">
        <v>3138</v>
      </c>
      <c r="M157" s="123" t="n">
        <v>5413</v>
      </c>
      <c r="P157" s="121" t="s">
        <v>105</v>
      </c>
      <c r="Q157" s="160" t="n">
        <v>11</v>
      </c>
      <c r="R157" s="123" t="n">
        <v>19</v>
      </c>
      <c r="S157" s="123" t="n">
        <v>30</v>
      </c>
    </row>
    <row r="158" customFormat="false" ht="15" hidden="false" customHeight="false" outlineLevel="0" collapsed="false">
      <c r="B158" s="121" t="s">
        <v>104</v>
      </c>
      <c r="C158" s="39" t="s">
        <v>138</v>
      </c>
      <c r="D158" s="39"/>
      <c r="E158" s="39"/>
      <c r="F158" s="39"/>
      <c r="G158" s="39"/>
      <c r="J158" s="121" t="s">
        <v>106</v>
      </c>
      <c r="K158" s="160" t="n">
        <v>3916</v>
      </c>
      <c r="L158" s="123" t="n">
        <v>2973</v>
      </c>
      <c r="M158" s="123" t="n">
        <v>1659</v>
      </c>
      <c r="P158" s="121" t="s">
        <v>106</v>
      </c>
      <c r="Q158" s="160" t="n">
        <v>8</v>
      </c>
      <c r="R158" s="123" t="n">
        <v>11</v>
      </c>
      <c r="S158" s="123" t="n">
        <v>9</v>
      </c>
    </row>
    <row r="159" customFormat="false" ht="15" hidden="false" customHeight="false" outlineLevel="0" collapsed="false">
      <c r="B159" s="121" t="s">
        <v>105</v>
      </c>
      <c r="C159" s="39" t="s">
        <v>138</v>
      </c>
      <c r="D159" s="39"/>
      <c r="E159" s="39"/>
      <c r="F159" s="39"/>
      <c r="G159" s="39"/>
      <c r="J159" s="120" t="s">
        <v>139</v>
      </c>
      <c r="K159" s="161" t="n">
        <v>41618</v>
      </c>
      <c r="L159" s="128" t="n">
        <v>26118</v>
      </c>
      <c r="M159" s="128" t="n">
        <v>11647</v>
      </c>
      <c r="P159" s="120" t="s">
        <v>139</v>
      </c>
      <c r="Q159" s="161" t="n">
        <v>527</v>
      </c>
      <c r="R159" s="128" t="n">
        <v>401</v>
      </c>
      <c r="S159" s="128" t="n">
        <v>307</v>
      </c>
    </row>
    <row r="160" customFormat="false" ht="15" hidden="false" customHeight="false" outlineLevel="0" collapsed="false">
      <c r="B160" s="121" t="s">
        <v>106</v>
      </c>
      <c r="C160" s="39" t="s">
        <v>138</v>
      </c>
      <c r="D160" s="39"/>
      <c r="E160" s="39"/>
      <c r="F160" s="39"/>
      <c r="G160" s="39"/>
      <c r="J160" s="120" t="s">
        <v>4</v>
      </c>
      <c r="K160" s="128" t="n">
        <v>79383</v>
      </c>
      <c r="L160" s="128"/>
      <c r="M160" s="128"/>
      <c r="P160" s="120" t="s">
        <v>4</v>
      </c>
      <c r="Q160" s="128" t="n">
        <v>1235</v>
      </c>
      <c r="R160" s="128"/>
      <c r="S160" s="128"/>
    </row>
  </sheetData>
  <mergeCells count="129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B32:H32"/>
    <mergeCell ref="L32:R32"/>
    <mergeCell ref="B33:H33"/>
    <mergeCell ref="B34:H34"/>
    <mergeCell ref="L34:R34"/>
    <mergeCell ref="L35:R35"/>
    <mergeCell ref="L36:R36"/>
    <mergeCell ref="L37:R37"/>
    <mergeCell ref="L38:R38"/>
    <mergeCell ref="B39:H39"/>
    <mergeCell ref="L39:R39"/>
    <mergeCell ref="B40:H40"/>
    <mergeCell ref="L40:R40"/>
    <mergeCell ref="L41:R41"/>
    <mergeCell ref="L42:R42"/>
    <mergeCell ref="L43:R43"/>
    <mergeCell ref="L44:R44"/>
    <mergeCell ref="L45:R45"/>
    <mergeCell ref="L46:R46"/>
    <mergeCell ref="L47:R47"/>
    <mergeCell ref="L48:R48"/>
    <mergeCell ref="L49:R49"/>
    <mergeCell ref="A50:K50"/>
    <mergeCell ref="L51:R51"/>
    <mergeCell ref="B52:K52"/>
    <mergeCell ref="L52:R52"/>
    <mergeCell ref="L53:R53"/>
    <mergeCell ref="B54:K54"/>
    <mergeCell ref="L54:R54"/>
    <mergeCell ref="B55:K55"/>
    <mergeCell ref="L55:R55"/>
    <mergeCell ref="L56:R56"/>
    <mergeCell ref="L57:R57"/>
    <mergeCell ref="L58:R58"/>
    <mergeCell ref="L59:R59"/>
    <mergeCell ref="L60:R60"/>
    <mergeCell ref="L62:R62"/>
    <mergeCell ref="L63:R63"/>
    <mergeCell ref="L64:R64"/>
    <mergeCell ref="L65:R65"/>
    <mergeCell ref="L66:R66"/>
    <mergeCell ref="L67:R67"/>
    <mergeCell ref="L68:R68"/>
    <mergeCell ref="L69:R69"/>
    <mergeCell ref="L70:R70"/>
    <mergeCell ref="L71:R71"/>
    <mergeCell ref="L72:R72"/>
    <mergeCell ref="L73:R73"/>
    <mergeCell ref="L74:R74"/>
    <mergeCell ref="L75:R75"/>
    <mergeCell ref="L77:R77"/>
    <mergeCell ref="L78:R78"/>
    <mergeCell ref="L79:R79"/>
    <mergeCell ref="L80:R80"/>
    <mergeCell ref="L82:R82"/>
    <mergeCell ref="L83:R83"/>
    <mergeCell ref="N85:Q85"/>
    <mergeCell ref="B88:E88"/>
    <mergeCell ref="K88:L88"/>
    <mergeCell ref="Q88:T88"/>
    <mergeCell ref="B89:E89"/>
    <mergeCell ref="Q89:T89"/>
    <mergeCell ref="B90:E90"/>
    <mergeCell ref="Q90:T90"/>
    <mergeCell ref="B91:E91"/>
    <mergeCell ref="B92:E92"/>
    <mergeCell ref="B93:E93"/>
    <mergeCell ref="B94:E94"/>
    <mergeCell ref="B95:E95"/>
    <mergeCell ref="B96:E96"/>
    <mergeCell ref="K96:L96"/>
    <mergeCell ref="A100:T100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N124:O124"/>
    <mergeCell ref="N125:O125"/>
    <mergeCell ref="J126:L127"/>
    <mergeCell ref="P126:R127"/>
    <mergeCell ref="C131:E131"/>
    <mergeCell ref="F131:L131"/>
    <mergeCell ref="M131:M132"/>
    <mergeCell ref="F133:G133"/>
    <mergeCell ref="F134:G134"/>
    <mergeCell ref="F135:G135"/>
    <mergeCell ref="F136:G136"/>
    <mergeCell ref="F137:G137"/>
    <mergeCell ref="F138:G138"/>
    <mergeCell ref="F139:G139"/>
    <mergeCell ref="C146:G146"/>
    <mergeCell ref="C147:G148"/>
    <mergeCell ref="C150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K160:M160"/>
    <mergeCell ref="Q160:S160"/>
  </mergeCells>
  <hyperlinks>
    <hyperlink ref="Q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01:09Z</dcterms:created>
  <dc:creator>mllanos</dc:creator>
  <dc:description/>
  <dc:language>en-US</dc:language>
  <cp:lastModifiedBy>mllanos</cp:lastModifiedBy>
  <dcterms:modified xsi:type="dcterms:W3CDTF">2014-02-11T15:01:35Z</dcterms:modified>
  <cp:revision>0</cp:revision>
  <dc:subject/>
  <dc:title/>
</cp:coreProperties>
</file>