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92248</v>
      </c>
      <c r="C21" s="26" t="n">
        <f aca="false">SUM(C8:C9)+SUM(E8:E9)+SUM(C10:E11)+SUM(C12:C20,E12:E20)</f>
        <v>437034</v>
      </c>
      <c r="D21" s="26"/>
      <c r="E21" s="26"/>
      <c r="F21" s="26"/>
      <c r="G21" s="26" t="n">
        <f aca="false">SUM(G8:G20)</f>
        <v>52393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7832962246672</v>
      </c>
      <c r="D22" s="29"/>
      <c r="E22" s="29"/>
      <c r="F22" s="29"/>
      <c r="G22" s="29" t="n">
        <f aca="false">G21/B21</f>
        <v>0.10643618663763</v>
      </c>
      <c r="H22" s="29"/>
      <c r="I22" s="29" t="n">
        <f aca="false">I21/B21</f>
        <v>0.00573085111569778</v>
      </c>
      <c r="J22" s="29"/>
    </row>
    <row r="23" customFormat="false" ht="12.75" hidden="false" customHeight="false" outlineLevel="0" collapsed="false">
      <c r="A23" s="31" t="s">
        <v>11</v>
      </c>
      <c r="B23" s="32"/>
    </row>
    <row r="24" customFormat="false" ht="12.75" hidden="false" customHeight="false" outlineLevel="0" collapsed="false">
      <c r="A24" s="33"/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2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4</v>
      </c>
      <c r="B31" s="10" t="s">
        <v>4</v>
      </c>
      <c r="C31" s="11" t="s">
        <v>15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6</v>
      </c>
      <c r="D32" s="36" t="s">
        <v>7</v>
      </c>
      <c r="E32" s="36" t="s">
        <v>17</v>
      </c>
      <c r="F32" s="36" t="s">
        <v>7</v>
      </c>
      <c r="G32" s="36" t="s">
        <v>18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n">
        <v>2014</v>
      </c>
      <c r="B45" s="14" t="n">
        <f aca="false">C45+E45+G45+I45</f>
        <v>50485</v>
      </c>
      <c r="C45" s="24" t="n">
        <v>15579</v>
      </c>
      <c r="D45" s="16" t="n">
        <f aca="false">C45/B45</f>
        <v>0.308586708923443</v>
      </c>
      <c r="E45" s="24" t="n">
        <v>32715</v>
      </c>
      <c r="F45" s="16" t="n">
        <f aca="false">E45/B45</f>
        <v>0.64801426166188</v>
      </c>
      <c r="G45" s="24" t="n">
        <v>2191</v>
      </c>
      <c r="H45" s="16" t="n">
        <f aca="false">G45/B45</f>
        <v>0.0433990294146776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92248</v>
      </c>
      <c r="C46" s="26" t="n">
        <f aca="false">SUM(C33:C45)</f>
        <v>124986</v>
      </c>
      <c r="D46" s="26"/>
      <c r="E46" s="26" t="n">
        <f aca="false">SUM(E33:E45)</f>
        <v>344527</v>
      </c>
      <c r="F46" s="26"/>
      <c r="G46" s="26" t="n">
        <f aca="false">SUM(G33:G45)</f>
        <v>19792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3908598917619</v>
      </c>
      <c r="D47" s="28"/>
      <c r="E47" s="28" t="n">
        <f aca="false">E46/$B$46</f>
        <v>0.699905332271538</v>
      </c>
      <c r="F47" s="28"/>
      <c r="G47" s="28" t="n">
        <f aca="false">G46/$B$46</f>
        <v>0.0402073751442362</v>
      </c>
      <c r="H47" s="28"/>
      <c r="I47" s="28" t="n">
        <f aca="false">I46/$B$46</f>
        <v>0.00597869366660708</v>
      </c>
      <c r="J47" s="28"/>
    </row>
    <row r="48" customFormat="false" ht="12.75" hidden="false" customHeight="false" outlineLevel="0" collapsed="false">
      <c r="A48" s="31" t="s">
        <v>1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19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0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4</v>
      </c>
      <c r="B56" s="10" t="s">
        <v>4</v>
      </c>
      <c r="C56" s="11" t="s">
        <v>21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2</v>
      </c>
      <c r="D57" s="12" t="s">
        <v>7</v>
      </c>
      <c r="E57" s="12" t="s">
        <v>23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n">
        <v>2014</v>
      </c>
      <c r="B70" s="14" t="n">
        <f aca="false">C70+E70+G70</f>
        <v>50485</v>
      </c>
      <c r="C70" s="24" t="n">
        <v>43810</v>
      </c>
      <c r="D70" s="16" t="n">
        <f aca="false">C70/B70</f>
        <v>0.867782509656334</v>
      </c>
      <c r="E70" s="24" t="n">
        <v>6675</v>
      </c>
      <c r="F70" s="16" t="n">
        <f aca="false">E70/B70</f>
        <v>0.132217490343666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92248</v>
      </c>
      <c r="C71" s="26" t="n">
        <f aca="false">SUM(C58:C70)</f>
        <v>431626</v>
      </c>
      <c r="D71" s="26"/>
      <c r="E71" s="26" t="n">
        <f aca="false">SUM(E58:E70)</f>
        <v>57824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6846630153906</v>
      </c>
      <c r="D72" s="28"/>
      <c r="E72" s="28" t="n">
        <f aca="false">E71/$B$71</f>
        <v>0.117469243145731</v>
      </c>
      <c r="F72" s="28"/>
      <c r="G72" s="28" t="n">
        <f aca="false">G71/$B$71</f>
        <v>0.00568412670036242</v>
      </c>
      <c r="H72" s="28"/>
      <c r="I72" s="23"/>
    </row>
    <row r="73" customFormat="false" ht="9.75" hidden="false" customHeight="true" outlineLevel="0" collapsed="false">
      <c r="A73" s="31" t="s">
        <v>1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4</v>
      </c>
      <c r="B75" s="43"/>
    </row>
    <row r="76" customFormat="false" ht="9.75" hidden="false" customHeight="true" outlineLevel="0" collapsed="false">
      <c r="A76" s="42" t="s">
        <v>25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8:49:54Z</dcterms:created>
  <dc:creator>mllanos</dc:creator>
  <dc:description/>
  <dc:language>en-US</dc:language>
  <cp:lastModifiedBy>mllanos</cp:lastModifiedBy>
  <dcterms:modified xsi:type="dcterms:W3CDTF">2015-01-20T18:50:28Z</dcterms:modified>
  <cp:revision>0</cp:revision>
  <dc:subject/>
  <dc:title/>
</cp:coreProperties>
</file>