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106" zoomScaleNormal="100" zoomScalePageLayoutView="106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 t="n">
        <v>655</v>
      </c>
    </row>
    <row r="19" s="6" customFormat="true" ht="17.25" hidden="false" customHeight="true" outlineLevel="0" collapsed="false">
      <c r="A19" s="18" t="s">
        <v>16</v>
      </c>
      <c r="B19" s="19" t="s">
        <v>7</v>
      </c>
      <c r="C19" s="19" t="n">
        <v>594</v>
      </c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 t="n">
        <v>735</v>
      </c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 t="n">
        <v>563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7237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6.87486398258977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603.083333333333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8156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 t="n">
        <v>779</v>
      </c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 t="n">
        <v>598</v>
      </c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 t="n">
        <v>1235</v>
      </c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 t="n">
        <v>908</v>
      </c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8412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3.2094594594595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701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9004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32Z</cp:lastPrinted>
  <dcterms:modified xsi:type="dcterms:W3CDTF">2015-01-20T19:03:11Z</dcterms:modified>
  <cp:revision>0</cp:revision>
  <dc:subject/>
  <dc:title/>
</cp:coreProperties>
</file>