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LINEA 100'!$A$1:$P$206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2]'!$GU$16075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2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6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Tabla1" vbProcedure="false">'[7]'!O$27918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XX" vbProcedure="false">[8]Casos!DB63850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Resumen Estadístico de las Consultas Atendidas en la Línea 100</t>
  </si>
  <si>
    <t xml:space="preserve">Periodo: Enero - Diciembre 2014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9.65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3.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209718494046"/>
          <c:y val="0.0359294555811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360828130135"/>
          <c:w val="0.976047904191617"/>
          <c:h val="0.784970971628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12:$C$23</c:f>
              <c:numCache>
                <c:formatCode>General</c:formatCode>
                <c:ptCount val="12"/>
                <c:pt idx="0">
                  <c:v>3710</c:v>
                </c:pt>
                <c:pt idx="1">
                  <c:v>2629</c:v>
                </c:pt>
                <c:pt idx="2">
                  <c:v>2924</c:v>
                </c:pt>
                <c:pt idx="3">
                  <c:v>2874</c:v>
                </c:pt>
                <c:pt idx="4">
                  <c:v>2738</c:v>
                </c:pt>
                <c:pt idx="5">
                  <c:v>2734</c:v>
                </c:pt>
                <c:pt idx="6">
                  <c:v>2761</c:v>
                </c:pt>
                <c:pt idx="7">
                  <c:v>2712</c:v>
                </c:pt>
                <c:pt idx="8">
                  <c:v>2757</c:v>
                </c:pt>
                <c:pt idx="9">
                  <c:v>3046</c:v>
                </c:pt>
                <c:pt idx="10">
                  <c:v>3275</c:v>
                </c:pt>
                <c:pt idx="11">
                  <c:v>347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44</c:v>
                </c:pt>
                <c:pt idx="1">
                  <c:v>251</c:v>
                </c:pt>
                <c:pt idx="2">
                  <c:v>359</c:v>
                </c:pt>
                <c:pt idx="3">
                  <c:v>306</c:v>
                </c:pt>
                <c:pt idx="4">
                  <c:v>356</c:v>
                </c:pt>
                <c:pt idx="5">
                  <c:v>356</c:v>
                </c:pt>
                <c:pt idx="6">
                  <c:v>355</c:v>
                </c:pt>
                <c:pt idx="7">
                  <c:v>349</c:v>
                </c:pt>
                <c:pt idx="8">
                  <c:v>374</c:v>
                </c:pt>
                <c:pt idx="9">
                  <c:v>429</c:v>
                </c:pt>
                <c:pt idx="10">
                  <c:v>462</c:v>
                </c:pt>
                <c:pt idx="11">
                  <c:v>415</c:v>
                </c:pt>
              </c:numCache>
            </c:numRef>
          </c:val>
        </c:ser>
        <c:gapWidth val="150"/>
        <c:overlap val="100"/>
        <c:axId val="96395071"/>
        <c:axId val="61883039"/>
      </c:barChart>
      <c:catAx>
        <c:axId val="96395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3039"/>
        <c:crossesAt val="0"/>
        <c:auto val="1"/>
        <c:lblAlgn val="ctr"/>
        <c:lblOffset val="100"/>
        <c:noMultiLvlLbl val="0"/>
      </c:catAx>
      <c:valAx>
        <c:axId val="618830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50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765296992223"/>
          <c:y val="0.871289297842042"/>
          <c:w val="0.405464932204556"/>
          <c:h val="0.085003833935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21856866538"/>
          <c:y val="0.339293361884368"/>
          <c:w val="0.404642166344294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C$24:$D$24</c:f>
              <c:numCache>
                <c:formatCode>General</c:formatCode>
                <c:ptCount val="2"/>
                <c:pt idx="0">
                  <c:v>35630</c:v>
                </c:pt>
                <c:pt idx="1">
                  <c:v>435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9478519555517"/>
          <c:y val="0.0519360786724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853705486044"/>
          <c:y val="0.129071911493546"/>
          <c:w val="0.916703123632864"/>
          <c:h val="0.86242573243187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30:$K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43:$K$43</c:f>
              <c:numCache>
                <c:formatCode>General</c:formatCode>
                <c:ptCount val="9"/>
                <c:pt idx="0">
                  <c:v>15</c:v>
                </c:pt>
                <c:pt idx="1">
                  <c:v>58</c:v>
                </c:pt>
                <c:pt idx="2">
                  <c:v>948</c:v>
                </c:pt>
                <c:pt idx="3">
                  <c:v>7127</c:v>
                </c:pt>
                <c:pt idx="4">
                  <c:v>14409</c:v>
                </c:pt>
                <c:pt idx="5">
                  <c:v>10627</c:v>
                </c:pt>
                <c:pt idx="6">
                  <c:v>5559</c:v>
                </c:pt>
                <c:pt idx="7">
                  <c:v>124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405417"/>
        <c:axId val="94934107"/>
      </c:barChart>
      <c:catAx>
        <c:axId val="6405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34107"/>
        <c:crossesAt val="0"/>
        <c:auto val="1"/>
        <c:lblAlgn val="ctr"/>
        <c:lblOffset val="100"/>
        <c:noMultiLvlLbl val="0"/>
      </c:catAx>
      <c:valAx>
        <c:axId val="94934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54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11254222972973"/>
          <c:w val="0.971168640042812"/>
          <c:h val="0.7800886824324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52:$C$63</c:f>
              <c:numCache>
                <c:formatCode>General</c:formatCode>
                <c:ptCount val="12"/>
                <c:pt idx="0">
                  <c:v>3328</c:v>
                </c:pt>
                <c:pt idx="1">
                  <c:v>2383</c:v>
                </c:pt>
                <c:pt idx="2">
                  <c:v>2595</c:v>
                </c:pt>
                <c:pt idx="3">
                  <c:v>2480</c:v>
                </c:pt>
                <c:pt idx="4">
                  <c:v>2341</c:v>
                </c:pt>
                <c:pt idx="5">
                  <c:v>2401</c:v>
                </c:pt>
                <c:pt idx="6">
                  <c:v>2416</c:v>
                </c:pt>
                <c:pt idx="7">
                  <c:v>2378</c:v>
                </c:pt>
                <c:pt idx="8">
                  <c:v>2373</c:v>
                </c:pt>
                <c:pt idx="9">
                  <c:v>2657</c:v>
                </c:pt>
                <c:pt idx="10">
                  <c:v>2952</c:v>
                </c:pt>
                <c:pt idx="11">
                  <c:v>3108</c:v>
                </c:pt>
              </c:numCache>
            </c:numRef>
          </c:val>
        </c:ser>
        <c:ser>
          <c:idx val="1"/>
          <c:order val="1"/>
          <c:tx>
            <c:strRef>
              <c:f>'LINEA 100'!$D$5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2:$D$63</c:f>
              <c:numCache>
                <c:formatCode>General</c:formatCode>
                <c:ptCount val="12"/>
                <c:pt idx="0">
                  <c:v>726</c:v>
                </c:pt>
                <c:pt idx="1">
                  <c:v>497</c:v>
                </c:pt>
                <c:pt idx="2">
                  <c:v>688</c:v>
                </c:pt>
                <c:pt idx="3">
                  <c:v>700</c:v>
                </c:pt>
                <c:pt idx="4">
                  <c:v>753</c:v>
                </c:pt>
                <c:pt idx="5">
                  <c:v>689</c:v>
                </c:pt>
                <c:pt idx="6">
                  <c:v>700</c:v>
                </c:pt>
                <c:pt idx="7">
                  <c:v>683</c:v>
                </c:pt>
                <c:pt idx="8">
                  <c:v>758</c:v>
                </c:pt>
                <c:pt idx="9">
                  <c:v>818</c:v>
                </c:pt>
                <c:pt idx="10">
                  <c:v>785</c:v>
                </c:pt>
                <c:pt idx="11">
                  <c:v>777</c:v>
                </c:pt>
              </c:numCache>
            </c:numRef>
          </c:val>
        </c:ser>
        <c:gapWidth val="150"/>
        <c:overlap val="100"/>
        <c:axId val="14598507"/>
        <c:axId val="3146393"/>
      </c:barChart>
      <c:catAx>
        <c:axId val="14598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393"/>
        <c:crossesAt val="0"/>
        <c:auto val="1"/>
        <c:lblAlgn val="ctr"/>
        <c:lblOffset val="100"/>
        <c:noMultiLvlLbl val="0"/>
      </c:catAx>
      <c:valAx>
        <c:axId val="31463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85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732758044016"/>
          <c:y val="0.878695101351351"/>
          <c:w val="0.405913439026022"/>
          <c:h val="0.08562077702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38933632378"/>
          <c:y val="0.339293361884368"/>
          <c:w val="0.405545927209705"/>
          <c:h val="0.4024625267665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51:$E$5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64:$E$64</c:f>
              <c:numCache>
                <c:formatCode>General</c:formatCode>
                <c:ptCount val="3"/>
                <c:pt idx="0">
                  <c:v>31412</c:v>
                </c:pt>
                <c:pt idx="1">
                  <c:v>857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38230269901"/>
          <c:y val="0.130045304777595"/>
          <c:w val="0.911171848308849"/>
          <c:h val="0.86212932454695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70:$K$7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83:$K$83</c:f>
              <c:numCache>
                <c:formatCode>General</c:formatCode>
                <c:ptCount val="9"/>
                <c:pt idx="0">
                  <c:v>5705</c:v>
                </c:pt>
                <c:pt idx="1">
                  <c:v>6254</c:v>
                </c:pt>
                <c:pt idx="2">
                  <c:v>5208</c:v>
                </c:pt>
                <c:pt idx="3">
                  <c:v>5910</c:v>
                </c:pt>
                <c:pt idx="4">
                  <c:v>8192</c:v>
                </c:pt>
                <c:pt idx="5">
                  <c:v>5087</c:v>
                </c:pt>
                <c:pt idx="6">
                  <c:v>2379</c:v>
                </c:pt>
                <c:pt idx="7">
                  <c:v>1251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9448182"/>
        <c:axId val="76527078"/>
      </c:barChart>
      <c:catAx>
        <c:axId val="49448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27078"/>
        <c:crossesAt val="0"/>
        <c:auto val="1"/>
        <c:lblAlgn val="ctr"/>
        <c:lblOffset val="100"/>
        <c:noMultiLvlLbl val="0"/>
      </c:catAx>
      <c:valAx>
        <c:axId val="76527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481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140070921986"/>
          <c:w val="0.976047904191617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C$9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92:$C$103</c:f>
              <c:numCache>
                <c:formatCode>General</c:formatCode>
                <c:ptCount val="12"/>
                <c:pt idx="0">
                  <c:v>610</c:v>
                </c:pt>
                <c:pt idx="1">
                  <c:v>534</c:v>
                </c:pt>
                <c:pt idx="2">
                  <c:v>663</c:v>
                </c:pt>
                <c:pt idx="3">
                  <c:v>667</c:v>
                </c:pt>
                <c:pt idx="4">
                  <c:v>743</c:v>
                </c:pt>
                <c:pt idx="5">
                  <c:v>743</c:v>
                </c:pt>
                <c:pt idx="6">
                  <c:v>639</c:v>
                </c:pt>
                <c:pt idx="7">
                  <c:v>669</c:v>
                </c:pt>
                <c:pt idx="8">
                  <c:v>704</c:v>
                </c:pt>
                <c:pt idx="9">
                  <c:v>901</c:v>
                </c:pt>
                <c:pt idx="10">
                  <c:v>780</c:v>
                </c:pt>
                <c:pt idx="11">
                  <c:v>697</c:v>
                </c:pt>
              </c:numCache>
            </c:numRef>
          </c:val>
        </c:ser>
        <c:ser>
          <c:idx val="1"/>
          <c:order val="1"/>
          <c:tx>
            <c:strRef>
              <c:f>'LINEA 100'!$D$9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2:$D$103</c:f>
              <c:numCache>
                <c:formatCode>General</c:formatCode>
                <c:ptCount val="12"/>
                <c:pt idx="0">
                  <c:v>3444</c:v>
                </c:pt>
                <c:pt idx="1">
                  <c:v>2346</c:v>
                </c:pt>
                <c:pt idx="2">
                  <c:v>2620</c:v>
                </c:pt>
                <c:pt idx="3">
                  <c:v>2513</c:v>
                </c:pt>
                <c:pt idx="4">
                  <c:v>2351</c:v>
                </c:pt>
                <c:pt idx="5">
                  <c:v>2347</c:v>
                </c:pt>
                <c:pt idx="6">
                  <c:v>2477</c:v>
                </c:pt>
                <c:pt idx="7">
                  <c:v>2392</c:v>
                </c:pt>
                <c:pt idx="8">
                  <c:v>2427</c:v>
                </c:pt>
                <c:pt idx="9">
                  <c:v>2574</c:v>
                </c:pt>
                <c:pt idx="10">
                  <c:v>2957</c:v>
                </c:pt>
                <c:pt idx="11">
                  <c:v>3188</c:v>
                </c:pt>
              </c:numCache>
            </c:numRef>
          </c:val>
        </c:ser>
        <c:gapWidth val="150"/>
        <c:overlap val="100"/>
        <c:axId val="54346534"/>
        <c:axId val="18451665"/>
      </c:barChart>
      <c:catAx>
        <c:axId val="54346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1665"/>
        <c:crossesAt val="0"/>
        <c:auto val="1"/>
        <c:lblAlgn val="ctr"/>
        <c:lblOffset val="100"/>
        <c:noMultiLvlLbl val="0"/>
      </c:catAx>
      <c:valAx>
        <c:axId val="184516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65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611936911381"/>
          <c:w val="0.404705882352941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91:$E$9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104:$E$104</c:f>
              <c:numCache>
                <c:formatCode>General</c:formatCode>
                <c:ptCount val="3"/>
                <c:pt idx="0">
                  <c:v>8350</c:v>
                </c:pt>
                <c:pt idx="1">
                  <c:v>3163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195497263245"/>
          <c:w val="0.931220876048462"/>
          <c:h val="0.86295569554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110:$K$11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123:$K$123</c:f>
              <c:numCache>
                <c:formatCode>General</c:formatCode>
                <c:ptCount val="9"/>
                <c:pt idx="0">
                  <c:v>56</c:v>
                </c:pt>
                <c:pt idx="1">
                  <c:v>68</c:v>
                </c:pt>
                <c:pt idx="2">
                  <c:v>441</c:v>
                </c:pt>
                <c:pt idx="3">
                  <c:v>5511</c:v>
                </c:pt>
                <c:pt idx="4">
                  <c:v>14353</c:v>
                </c:pt>
                <c:pt idx="5">
                  <c:v>12419</c:v>
                </c:pt>
                <c:pt idx="6">
                  <c:v>5695</c:v>
                </c:pt>
                <c:pt idx="7">
                  <c:v>144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5957969"/>
        <c:axId val="73497530"/>
      </c:barChart>
      <c:catAx>
        <c:axId val="25957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97530"/>
        <c:crossesAt val="0"/>
        <c:auto val="1"/>
        <c:lblAlgn val="ctr"/>
        <c:lblOffset val="100"/>
        <c:noMultiLvlLbl val="0"/>
      </c:catAx>
      <c:valAx>
        <c:axId val="73497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57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9</xdr:row>
      <xdr:rowOff>85680</xdr:rowOff>
    </xdr:from>
    <xdr:to>
      <xdr:col>10</xdr:col>
      <xdr:colOff>59364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3812400" y="2562120"/>
        <a:ext cx="52300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13880</xdr:colOff>
      <xdr:row>27</xdr:row>
      <xdr:rowOff>324360</xdr:rowOff>
    </xdr:from>
    <xdr:to>
      <xdr:col>16</xdr:col>
      <xdr:colOff>720</xdr:colOff>
      <xdr:row>46</xdr:row>
      <xdr:rowOff>28080</xdr:rowOff>
    </xdr:to>
    <xdr:graphicFrame>
      <xdr:nvGraphicFramePr>
        <xdr:cNvPr id="4" name="13 Gráfico"/>
        <xdr:cNvGraphicFramePr/>
      </xdr:nvGraphicFramePr>
      <xdr:xfrm>
        <a:off x="9162720" y="6229800"/>
        <a:ext cx="4114080" cy="35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9</xdr:row>
      <xdr:rowOff>114840</xdr:rowOff>
    </xdr:from>
    <xdr:to>
      <xdr:col>11</xdr:col>
      <xdr:colOff>423720</xdr:colOff>
      <xdr:row>67</xdr:row>
      <xdr:rowOff>95400</xdr:rowOff>
    </xdr:to>
    <xdr:graphicFrame>
      <xdr:nvGraphicFramePr>
        <xdr:cNvPr id="5" name="Chart 1"/>
        <xdr:cNvGraphicFramePr/>
      </xdr:nvGraphicFramePr>
      <xdr:xfrm>
        <a:off x="4295520" y="10782720"/>
        <a:ext cx="5381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9</xdr:row>
      <xdr:rowOff>19440</xdr:rowOff>
    </xdr:from>
    <xdr:to>
      <xdr:col>16</xdr:col>
      <xdr:colOff>72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9745920" y="10687320"/>
        <a:ext cx="3530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7</xdr:row>
      <xdr:rowOff>314280</xdr:rowOff>
    </xdr:from>
    <xdr:to>
      <xdr:col>16</xdr:col>
      <xdr:colOff>720</xdr:colOff>
      <xdr:row>85</xdr:row>
      <xdr:rowOff>190440</xdr:rowOff>
    </xdr:to>
    <xdr:graphicFrame>
      <xdr:nvGraphicFramePr>
        <xdr:cNvPr id="7" name="21 Gráfico"/>
        <xdr:cNvGraphicFramePr/>
      </xdr:nvGraphicFramePr>
      <xdr:xfrm>
        <a:off x="9062280" y="1441116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9</xdr:row>
      <xdr:rowOff>9360</xdr:rowOff>
    </xdr:from>
    <xdr:to>
      <xdr:col>11</xdr:col>
      <xdr:colOff>473760</xdr:colOff>
      <xdr:row>106</xdr:row>
      <xdr:rowOff>19440</xdr:rowOff>
    </xdr:to>
    <xdr:graphicFrame>
      <xdr:nvGraphicFramePr>
        <xdr:cNvPr id="8" name="Chart 1"/>
        <xdr:cNvGraphicFramePr/>
      </xdr:nvGraphicFramePr>
      <xdr:xfrm>
        <a:off x="4496760" y="1886904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9</xdr:row>
      <xdr:rowOff>75600</xdr:rowOff>
    </xdr:from>
    <xdr:to>
      <xdr:col>16</xdr:col>
      <xdr:colOff>720</xdr:colOff>
      <xdr:row>106</xdr:row>
      <xdr:rowOff>9720</xdr:rowOff>
    </xdr:to>
    <xdr:graphicFrame>
      <xdr:nvGraphicFramePr>
        <xdr:cNvPr id="9" name="Chart 2"/>
        <xdr:cNvGraphicFramePr/>
      </xdr:nvGraphicFramePr>
      <xdr:xfrm>
        <a:off x="9605160" y="1893528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7</xdr:row>
      <xdr:rowOff>333360</xdr:rowOff>
    </xdr:from>
    <xdr:to>
      <xdr:col>15</xdr:col>
      <xdr:colOff>644040</xdr:colOff>
      <xdr:row>126</xdr:row>
      <xdr:rowOff>9000</xdr:rowOff>
    </xdr:to>
    <xdr:graphicFrame>
      <xdr:nvGraphicFramePr>
        <xdr:cNvPr id="10" name="24 Gráfico"/>
        <xdr:cNvGraphicFramePr/>
      </xdr:nvGraphicFramePr>
      <xdr:xfrm>
        <a:off x="9253080" y="2262204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3</xdr:col>
      <xdr:colOff>291960</xdr:colOff>
      <xdr:row>2</xdr:row>
      <xdr:rowOff>12348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9880" y="28440"/>
          <a:ext cx="3079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775628626693</cdr:x>
      <cdr:y>0.261241970021413</cdr:y>
    </cdr:from>
    <cdr:to>
      <cdr:x>0.191779497098646</cdr:x>
      <cdr:y>0.46895074946466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66680" y="878400"/>
          <a:ext cx="547200" cy="698400"/>
        </a:xfrm>
        <a:prstGeom prst="rect">
          <a:avLst/>
        </a:prstGeom>
        <a:ln w="0">
          <a:noFill/>
        </a:ln>
      </cdr:spPr>
    </cdr:pic>
  </cdr:relSizeAnchor>
  <cdr:relSizeAnchor>
    <cdr:from>
      <cdr:x>0.833752417794971</cdr:x>
      <cdr:y>0.672483940042827</cdr:y>
    </cdr:from>
    <cdr:to>
      <cdr:x>0.978239845261122</cdr:x>
      <cdr:y>0.89325481798715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03560" y="2261160"/>
          <a:ext cx="537840" cy="7423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DICIEMBRE/BE%20Diciembre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Resumenes%20Estadisticos%20de%20los%20Registros%20Administrativos%20del%20PNCVF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4054</v>
      </c>
      <c r="C12" s="12" t="n">
        <v>3710</v>
      </c>
      <c r="D12" s="13" t="n">
        <v>344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2880</v>
      </c>
      <c r="C13" s="15" t="n">
        <v>2629</v>
      </c>
      <c r="D13" s="16" t="n">
        <v>251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3283</v>
      </c>
      <c r="C14" s="15" t="n">
        <v>2924</v>
      </c>
      <c r="D14" s="16" t="n">
        <v>359</v>
      </c>
    </row>
    <row r="15" customFormat="false" ht="15" hidden="false" customHeight="true" outlineLevel="0" collapsed="false">
      <c r="A15" s="14" t="s">
        <v>11</v>
      </c>
      <c r="B15" s="15" t="n">
        <f aca="false">+C15+D15</f>
        <v>3180</v>
      </c>
      <c r="C15" s="15" t="n">
        <v>2874</v>
      </c>
      <c r="D15" s="16" t="n">
        <v>306</v>
      </c>
    </row>
    <row r="16" customFormat="false" ht="15" hidden="false" customHeight="true" outlineLevel="0" collapsed="false">
      <c r="A16" s="14" t="s">
        <v>12</v>
      </c>
      <c r="B16" s="15" t="n">
        <f aca="false">+C16+D16</f>
        <v>3094</v>
      </c>
      <c r="C16" s="15" t="n">
        <v>2738</v>
      </c>
      <c r="D16" s="16" t="n">
        <v>356</v>
      </c>
    </row>
    <row r="17" customFormat="false" ht="15" hidden="false" customHeight="true" outlineLevel="0" collapsed="false">
      <c r="A17" s="14" t="s">
        <v>13</v>
      </c>
      <c r="B17" s="15" t="n">
        <f aca="false">+C17+D17</f>
        <v>3090</v>
      </c>
      <c r="C17" s="15" t="n">
        <v>2734</v>
      </c>
      <c r="D17" s="16" t="n">
        <v>356</v>
      </c>
    </row>
    <row r="18" customFormat="false" ht="15" hidden="false" customHeight="true" outlineLevel="0" collapsed="false">
      <c r="A18" s="14" t="s">
        <v>14</v>
      </c>
      <c r="B18" s="15" t="n">
        <f aca="false">+C18+D18</f>
        <v>3116</v>
      </c>
      <c r="C18" s="15" t="n">
        <v>2761</v>
      </c>
      <c r="D18" s="16" t="n">
        <v>355</v>
      </c>
    </row>
    <row r="19" customFormat="false" ht="15" hidden="false" customHeight="true" outlineLevel="0" collapsed="false">
      <c r="A19" s="14" t="s">
        <v>15</v>
      </c>
      <c r="B19" s="15" t="n">
        <f aca="false">+C19+D19</f>
        <v>3061</v>
      </c>
      <c r="C19" s="15" t="n">
        <v>2712</v>
      </c>
      <c r="D19" s="16" t="n">
        <v>349</v>
      </c>
    </row>
    <row r="20" customFormat="false" ht="15" hidden="false" customHeight="true" outlineLevel="0" collapsed="false">
      <c r="A20" s="14" t="s">
        <v>16</v>
      </c>
      <c r="B20" s="15" t="n">
        <f aca="false">+C20+D20</f>
        <v>3131</v>
      </c>
      <c r="C20" s="15" t="n">
        <v>2757</v>
      </c>
      <c r="D20" s="16" t="n">
        <v>374</v>
      </c>
    </row>
    <row r="21" customFormat="false" ht="15" hidden="false" customHeight="true" outlineLevel="0" collapsed="false">
      <c r="A21" s="14" t="s">
        <v>17</v>
      </c>
      <c r="B21" s="15" t="n">
        <f aca="false">+C21+D21</f>
        <v>3475</v>
      </c>
      <c r="C21" s="15" t="n">
        <v>3046</v>
      </c>
      <c r="D21" s="16" t="n">
        <v>429</v>
      </c>
    </row>
    <row r="22" customFormat="false" ht="15" hidden="false" customHeight="true" outlineLevel="0" collapsed="false">
      <c r="A22" s="14" t="s">
        <v>18</v>
      </c>
      <c r="B22" s="15" t="n">
        <f aca="false">+C22+D22</f>
        <v>3737</v>
      </c>
      <c r="C22" s="15" t="n">
        <v>3275</v>
      </c>
      <c r="D22" s="16" t="n">
        <v>462</v>
      </c>
    </row>
    <row r="23" customFormat="false" ht="15" hidden="false" customHeight="true" outlineLevel="0" collapsed="false">
      <c r="A23" s="17" t="s">
        <v>19</v>
      </c>
      <c r="B23" s="15" t="n">
        <f aca="false">+C23+D23</f>
        <v>3885</v>
      </c>
      <c r="C23" s="18" t="n">
        <v>3470</v>
      </c>
      <c r="D23" s="19" t="n">
        <v>415</v>
      </c>
    </row>
    <row r="24" customFormat="false" ht="15" hidden="false" customHeight="true" outlineLevel="0" collapsed="false">
      <c r="A24" s="20" t="s">
        <v>5</v>
      </c>
      <c r="B24" s="21" t="n">
        <f aca="false">SUM(B12:B23)</f>
        <v>39986</v>
      </c>
      <c r="C24" s="21" t="n">
        <f aca="false">SUM(C12:C23)</f>
        <v>35630</v>
      </c>
      <c r="D24" s="21" t="n">
        <f aca="false">SUM(D12:D23)</f>
        <v>4356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891061871655079</v>
      </c>
      <c r="D25" s="22" t="n">
        <f aca="false">+D24/$B$24</f>
        <v>0.108938128344921</v>
      </c>
    </row>
    <row r="26" customFormat="false" ht="15" hidden="false" customHeight="true" outlineLevel="0" collapsed="false">
      <c r="B26" s="23"/>
      <c r="C26" s="23"/>
      <c r="D26" s="23"/>
    </row>
    <row r="27" customFormat="false" ht="15" hidden="false" customHeight="true" outlineLevel="0" collapsed="false">
      <c r="A27" s="24"/>
      <c r="B27" s="25"/>
    </row>
    <row r="28" customFormat="false" ht="30" hidden="false" customHeight="true" outlineLevel="0" collapsed="false">
      <c r="A28" s="8" t="s">
        <v>2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30" customFormat="false" ht="15" hidden="false" customHeight="true" outlineLevel="0" collapsed="false">
      <c r="A30" s="20" t="s">
        <v>4</v>
      </c>
      <c r="B30" s="10" t="s">
        <v>5</v>
      </c>
      <c r="C30" s="10" t="s">
        <v>22</v>
      </c>
      <c r="D30" s="10" t="s">
        <v>23</v>
      </c>
      <c r="E30" s="10" t="s">
        <v>24</v>
      </c>
      <c r="F30" s="10" t="s">
        <v>25</v>
      </c>
      <c r="G30" s="10" t="s">
        <v>26</v>
      </c>
      <c r="H30" s="10" t="s">
        <v>27</v>
      </c>
      <c r="I30" s="10" t="s">
        <v>28</v>
      </c>
      <c r="J30" s="10" t="s">
        <v>29</v>
      </c>
      <c r="K30" s="10" t="s">
        <v>30</v>
      </c>
    </row>
    <row r="31" customFormat="false" ht="15" hidden="false" customHeight="true" outlineLevel="0" collapsed="false">
      <c r="A31" s="11" t="s">
        <v>8</v>
      </c>
      <c r="B31" s="12" t="n">
        <f aca="false">+SUM(C31:K31)</f>
        <v>4054</v>
      </c>
      <c r="C31" s="12" t="n">
        <v>2</v>
      </c>
      <c r="D31" s="12" t="n">
        <v>4</v>
      </c>
      <c r="E31" s="12" t="n">
        <v>80</v>
      </c>
      <c r="F31" s="12" t="n">
        <v>806</v>
      </c>
      <c r="G31" s="12" t="n">
        <v>1476</v>
      </c>
      <c r="H31" s="12" t="n">
        <v>968</v>
      </c>
      <c r="I31" s="12" t="n">
        <v>598</v>
      </c>
      <c r="J31" s="12" t="n">
        <v>120</v>
      </c>
      <c r="K31" s="13" t="n">
        <v>0</v>
      </c>
    </row>
    <row r="32" customFormat="false" ht="15" hidden="false" customHeight="true" outlineLevel="0" collapsed="false">
      <c r="A32" s="14" t="s">
        <v>9</v>
      </c>
      <c r="B32" s="15" t="n">
        <f aca="false">+SUM(C32:K32)</f>
        <v>2880</v>
      </c>
      <c r="C32" s="15" t="n">
        <v>0</v>
      </c>
      <c r="D32" s="15" t="n">
        <v>2</v>
      </c>
      <c r="E32" s="15" t="n">
        <v>58</v>
      </c>
      <c r="F32" s="15" t="n">
        <v>523</v>
      </c>
      <c r="G32" s="15" t="n">
        <v>1145</v>
      </c>
      <c r="H32" s="15" t="n">
        <v>657</v>
      </c>
      <c r="I32" s="15" t="n">
        <v>410</v>
      </c>
      <c r="J32" s="15" t="n">
        <v>85</v>
      </c>
      <c r="K32" s="16" t="n">
        <v>0</v>
      </c>
    </row>
    <row r="33" customFormat="false" ht="15" hidden="false" customHeight="true" outlineLevel="0" collapsed="false">
      <c r="A33" s="14" t="s">
        <v>10</v>
      </c>
      <c r="B33" s="15" t="n">
        <f aca="false">+SUM(C33:K33)</f>
        <v>3283</v>
      </c>
      <c r="C33" s="15" t="n">
        <v>1</v>
      </c>
      <c r="D33" s="15" t="n">
        <v>1</v>
      </c>
      <c r="E33" s="15" t="n">
        <v>85</v>
      </c>
      <c r="F33" s="15" t="n">
        <v>616</v>
      </c>
      <c r="G33" s="15" t="n">
        <v>1136</v>
      </c>
      <c r="H33" s="15" t="n">
        <v>894</v>
      </c>
      <c r="I33" s="15" t="n">
        <v>451</v>
      </c>
      <c r="J33" s="15" t="n">
        <v>99</v>
      </c>
      <c r="K33" s="16" t="n">
        <v>0</v>
      </c>
    </row>
    <row r="34" customFormat="false" ht="15" hidden="false" customHeight="true" outlineLevel="0" collapsed="false">
      <c r="A34" s="14" t="s">
        <v>11</v>
      </c>
      <c r="B34" s="15" t="n">
        <f aca="false">+SUM(C34:K34)</f>
        <v>3180</v>
      </c>
      <c r="C34" s="15" t="n">
        <v>2</v>
      </c>
      <c r="D34" s="15" t="n">
        <v>2</v>
      </c>
      <c r="E34" s="15" t="n">
        <v>80</v>
      </c>
      <c r="F34" s="15" t="n">
        <v>606</v>
      </c>
      <c r="G34" s="15" t="n">
        <v>1197</v>
      </c>
      <c r="H34" s="15" t="n">
        <v>791</v>
      </c>
      <c r="I34" s="15" t="n">
        <v>418</v>
      </c>
      <c r="J34" s="15" t="n">
        <v>84</v>
      </c>
      <c r="K34" s="16" t="n">
        <v>0</v>
      </c>
    </row>
    <row r="35" customFormat="false" ht="15" hidden="false" customHeight="true" outlineLevel="0" collapsed="false">
      <c r="A35" s="14" t="s">
        <v>12</v>
      </c>
      <c r="B35" s="15" t="n">
        <f aca="false">+SUM(C35:K35)</f>
        <v>3094</v>
      </c>
      <c r="C35" s="15" t="n">
        <v>1</v>
      </c>
      <c r="D35" s="15" t="n">
        <v>5</v>
      </c>
      <c r="E35" s="15" t="n">
        <v>74</v>
      </c>
      <c r="F35" s="15" t="n">
        <v>506</v>
      </c>
      <c r="G35" s="15" t="n">
        <v>1100</v>
      </c>
      <c r="H35" s="15" t="n">
        <v>896</v>
      </c>
      <c r="I35" s="15" t="n">
        <v>406</v>
      </c>
      <c r="J35" s="15" t="n">
        <v>106</v>
      </c>
      <c r="K35" s="16" t="n">
        <v>0</v>
      </c>
    </row>
    <row r="36" customFormat="false" ht="15" hidden="false" customHeight="true" outlineLevel="0" collapsed="false">
      <c r="A36" s="14" t="s">
        <v>13</v>
      </c>
      <c r="B36" s="15" t="n">
        <f aca="false">+SUM(C36:K36)</f>
        <v>3090</v>
      </c>
      <c r="C36" s="15" t="n">
        <v>2</v>
      </c>
      <c r="D36" s="15" t="n">
        <v>2</v>
      </c>
      <c r="E36" s="15" t="n">
        <v>63</v>
      </c>
      <c r="F36" s="15" t="n">
        <v>513</v>
      </c>
      <c r="G36" s="15" t="n">
        <v>1092</v>
      </c>
      <c r="H36" s="15" t="n">
        <v>895</v>
      </c>
      <c r="I36" s="15" t="n">
        <v>435</v>
      </c>
      <c r="J36" s="15" t="n">
        <v>88</v>
      </c>
      <c r="K36" s="16" t="n">
        <v>0</v>
      </c>
    </row>
    <row r="37" customFormat="false" ht="15" hidden="false" customHeight="true" outlineLevel="0" collapsed="false">
      <c r="A37" s="14" t="s">
        <v>14</v>
      </c>
      <c r="B37" s="15" t="n">
        <f aca="false">+SUM(C37:K37)</f>
        <v>3116</v>
      </c>
      <c r="C37" s="15" t="n">
        <v>0</v>
      </c>
      <c r="D37" s="15" t="n">
        <v>3</v>
      </c>
      <c r="E37" s="15" t="n">
        <v>64</v>
      </c>
      <c r="F37" s="15" t="n">
        <v>565</v>
      </c>
      <c r="G37" s="15" t="n">
        <v>1113</v>
      </c>
      <c r="H37" s="15" t="n">
        <v>819</v>
      </c>
      <c r="I37" s="15" t="n">
        <v>454</v>
      </c>
      <c r="J37" s="15" t="n">
        <v>98</v>
      </c>
      <c r="K37" s="16" t="n">
        <v>0</v>
      </c>
    </row>
    <row r="38" customFormat="false" ht="15" hidden="false" customHeight="true" outlineLevel="0" collapsed="false">
      <c r="A38" s="14" t="s">
        <v>15</v>
      </c>
      <c r="B38" s="15" t="n">
        <f aca="false">+SUM(C38:K38)</f>
        <v>3061</v>
      </c>
      <c r="C38" s="15" t="n">
        <v>2</v>
      </c>
      <c r="D38" s="15" t="n">
        <v>8</v>
      </c>
      <c r="E38" s="15" t="n">
        <v>74</v>
      </c>
      <c r="F38" s="15" t="n">
        <v>561</v>
      </c>
      <c r="G38" s="15" t="n">
        <v>1047</v>
      </c>
      <c r="H38" s="15" t="n">
        <v>839</v>
      </c>
      <c r="I38" s="15" t="n">
        <v>424</v>
      </c>
      <c r="J38" s="15" t="n">
        <v>106</v>
      </c>
      <c r="K38" s="16" t="n">
        <v>0</v>
      </c>
    </row>
    <row r="39" customFormat="false" ht="15" hidden="false" customHeight="true" outlineLevel="0" collapsed="false">
      <c r="A39" s="14" t="s">
        <v>16</v>
      </c>
      <c r="B39" s="15" t="n">
        <f aca="false">+SUM(C39:K39)</f>
        <v>3131</v>
      </c>
      <c r="C39" s="15" t="n">
        <v>1</v>
      </c>
      <c r="D39" s="15" t="n">
        <v>7</v>
      </c>
      <c r="E39" s="15" t="n">
        <v>97</v>
      </c>
      <c r="F39" s="15" t="n">
        <v>483</v>
      </c>
      <c r="G39" s="15" t="n">
        <v>1102</v>
      </c>
      <c r="H39" s="15" t="n">
        <v>841</v>
      </c>
      <c r="I39" s="15" t="n">
        <v>496</v>
      </c>
      <c r="J39" s="15" t="n">
        <v>104</v>
      </c>
      <c r="K39" s="16" t="n">
        <v>0</v>
      </c>
    </row>
    <row r="40" customFormat="false" ht="15" hidden="false" customHeight="true" outlineLevel="0" collapsed="false">
      <c r="A40" s="14" t="s">
        <v>17</v>
      </c>
      <c r="B40" s="15" t="n">
        <f aca="false">+SUM(C40:K40)</f>
        <v>3475</v>
      </c>
      <c r="C40" s="15" t="n">
        <v>1</v>
      </c>
      <c r="D40" s="15" t="n">
        <v>5</v>
      </c>
      <c r="E40" s="15" t="n">
        <v>85</v>
      </c>
      <c r="F40" s="15" t="n">
        <v>558</v>
      </c>
      <c r="G40" s="15" t="n">
        <v>1251</v>
      </c>
      <c r="H40" s="15" t="n">
        <v>957</v>
      </c>
      <c r="I40" s="15" t="n">
        <v>501</v>
      </c>
      <c r="J40" s="15" t="n">
        <v>117</v>
      </c>
      <c r="K40" s="16" t="n">
        <v>0</v>
      </c>
    </row>
    <row r="41" customFormat="false" ht="15" hidden="false" customHeight="true" outlineLevel="0" collapsed="false">
      <c r="A41" s="14" t="s">
        <v>18</v>
      </c>
      <c r="B41" s="15" t="n">
        <f aca="false">+SUM(C41:K41)</f>
        <v>3737</v>
      </c>
      <c r="C41" s="15" t="n">
        <v>2</v>
      </c>
      <c r="D41" s="15" t="n">
        <v>12</v>
      </c>
      <c r="E41" s="15" t="n">
        <v>84</v>
      </c>
      <c r="F41" s="15" t="n">
        <v>647</v>
      </c>
      <c r="G41" s="15" t="n">
        <v>1391</v>
      </c>
      <c r="H41" s="15" t="n">
        <v>1062</v>
      </c>
      <c r="I41" s="15" t="n">
        <v>439</v>
      </c>
      <c r="J41" s="15" t="n">
        <v>100</v>
      </c>
      <c r="K41" s="16" t="n">
        <v>0</v>
      </c>
    </row>
    <row r="42" customFormat="false" ht="15" hidden="false" customHeight="true" outlineLevel="0" collapsed="false">
      <c r="A42" s="17" t="s">
        <v>19</v>
      </c>
      <c r="B42" s="15" t="n">
        <f aca="false">+SUM(C42:K42)</f>
        <v>3885</v>
      </c>
      <c r="C42" s="18" t="n">
        <v>1</v>
      </c>
      <c r="D42" s="18" t="n">
        <v>7</v>
      </c>
      <c r="E42" s="18" t="n">
        <v>104</v>
      </c>
      <c r="F42" s="18" t="n">
        <v>743</v>
      </c>
      <c r="G42" s="18" t="n">
        <v>1359</v>
      </c>
      <c r="H42" s="18" t="n">
        <v>1008</v>
      </c>
      <c r="I42" s="18" t="n">
        <v>527</v>
      </c>
      <c r="J42" s="18" t="n">
        <v>136</v>
      </c>
      <c r="K42" s="19" t="n">
        <v>0</v>
      </c>
    </row>
    <row r="43" customFormat="false" ht="15" hidden="false" customHeight="true" outlineLevel="0" collapsed="false">
      <c r="A43" s="20" t="s">
        <v>5</v>
      </c>
      <c r="B43" s="21" t="n">
        <f aca="false">SUM(C43:K43)</f>
        <v>39986</v>
      </c>
      <c r="C43" s="21" t="n">
        <f aca="false">SUM(C31:C42)</f>
        <v>15</v>
      </c>
      <c r="D43" s="21" t="n">
        <f aca="false">SUM(D31:D42)</f>
        <v>58</v>
      </c>
      <c r="E43" s="21" t="n">
        <f aca="false">SUM(E31:E42)</f>
        <v>948</v>
      </c>
      <c r="F43" s="21" t="n">
        <f aca="false">SUM(F31:F42)</f>
        <v>7127</v>
      </c>
      <c r="G43" s="21" t="n">
        <f aca="false">SUM(G31:G42)</f>
        <v>14409</v>
      </c>
      <c r="H43" s="21" t="n">
        <f aca="false">SUM(H31:H42)</f>
        <v>10627</v>
      </c>
      <c r="I43" s="21" t="n">
        <f aca="false">SUM(I31:I42)</f>
        <v>5559</v>
      </c>
      <c r="J43" s="21" t="n">
        <f aca="false">SUM(J31:J42)</f>
        <v>1243</v>
      </c>
      <c r="K43" s="21" t="n">
        <f aca="false">SUM(K31:K42)</f>
        <v>0</v>
      </c>
    </row>
    <row r="44" s="24" customFormat="true" ht="15" hidden="false" customHeight="true" outlineLevel="0" collapsed="false">
      <c r="A44" s="20" t="s">
        <v>20</v>
      </c>
      <c r="B44" s="22" t="n">
        <f aca="false">+SUM(C44:K44)</f>
        <v>1</v>
      </c>
      <c r="C44" s="22" t="n">
        <f aca="false">+C43/$B$43</f>
        <v>0.000375131295953584</v>
      </c>
      <c r="D44" s="22" t="n">
        <f aca="false">+D43/$B$43</f>
        <v>0.00145050767768719</v>
      </c>
      <c r="E44" s="22" t="n">
        <f aca="false">+E43/$B$43</f>
        <v>0.0237082979042665</v>
      </c>
      <c r="F44" s="22" t="n">
        <f aca="false">+F43/$B$43</f>
        <v>0.178237383084079</v>
      </c>
      <c r="G44" s="22" t="n">
        <f aca="false">+G43/$B$43</f>
        <v>0.360351122893013</v>
      </c>
      <c r="H44" s="22" t="n">
        <f aca="false">+H43/$B$43</f>
        <v>0.265768018806582</v>
      </c>
      <c r="I44" s="22" t="n">
        <f aca="false">+I43/$B$43</f>
        <v>0.139023658280398</v>
      </c>
      <c r="J44" s="22" t="n">
        <f aca="false">+J43/$B$43</f>
        <v>0.0310858800580203</v>
      </c>
      <c r="K44" s="22" t="n">
        <f aca="false">+K43/$B$43</f>
        <v>0</v>
      </c>
    </row>
    <row r="47" customFormat="false" ht="30" hidden="false" customHeight="true" outlineLevel="0" collapsed="false">
      <c r="A47" s="7" t="s">
        <v>31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9" customFormat="false" ht="30" hidden="false" customHeight="true" outlineLevel="0" collapsed="false">
      <c r="A49" s="8" t="s">
        <v>3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1" customFormat="false" ht="1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</row>
    <row r="52" customFormat="false" ht="15" hidden="false" customHeight="true" outlineLevel="0" collapsed="false">
      <c r="A52" s="11" t="s">
        <v>8</v>
      </c>
      <c r="B52" s="12" t="n">
        <f aca="false">+C52+D52</f>
        <v>4054</v>
      </c>
      <c r="C52" s="12" t="n">
        <v>3328</v>
      </c>
      <c r="D52" s="12" t="n">
        <v>726</v>
      </c>
    </row>
    <row r="53" customFormat="false" ht="15" hidden="false" customHeight="true" outlineLevel="0" collapsed="false">
      <c r="A53" s="14" t="s">
        <v>9</v>
      </c>
      <c r="B53" s="15" t="n">
        <f aca="false">+C53+D53</f>
        <v>2880</v>
      </c>
      <c r="C53" s="15" t="n">
        <v>2383</v>
      </c>
      <c r="D53" s="15" t="n">
        <v>497</v>
      </c>
    </row>
    <row r="54" customFormat="false" ht="15" hidden="false" customHeight="true" outlineLevel="0" collapsed="false">
      <c r="A54" s="14" t="s">
        <v>10</v>
      </c>
      <c r="B54" s="15" t="n">
        <f aca="false">+C54+D54</f>
        <v>3283</v>
      </c>
      <c r="C54" s="15" t="n">
        <v>2595</v>
      </c>
      <c r="D54" s="15" t="n">
        <v>688</v>
      </c>
    </row>
    <row r="55" customFormat="false" ht="15" hidden="false" customHeight="true" outlineLevel="0" collapsed="false">
      <c r="A55" s="14" t="s">
        <v>11</v>
      </c>
      <c r="B55" s="15" t="n">
        <f aca="false">+C55+D55</f>
        <v>3180</v>
      </c>
      <c r="C55" s="15" t="n">
        <v>2480</v>
      </c>
      <c r="D55" s="15" t="n">
        <v>700</v>
      </c>
    </row>
    <row r="56" customFormat="false" ht="15" hidden="false" customHeight="true" outlineLevel="0" collapsed="false">
      <c r="A56" s="14" t="s">
        <v>12</v>
      </c>
      <c r="B56" s="15" t="n">
        <f aca="false">+C56+D56</f>
        <v>3094</v>
      </c>
      <c r="C56" s="15" t="n">
        <v>2341</v>
      </c>
      <c r="D56" s="15" t="n">
        <v>753</v>
      </c>
    </row>
    <row r="57" customFormat="false" ht="15" hidden="false" customHeight="true" outlineLevel="0" collapsed="false">
      <c r="A57" s="14" t="s">
        <v>13</v>
      </c>
      <c r="B57" s="15" t="n">
        <f aca="false">+C57+D57</f>
        <v>3090</v>
      </c>
      <c r="C57" s="15" t="n">
        <v>2401</v>
      </c>
      <c r="D57" s="15" t="n">
        <v>689</v>
      </c>
    </row>
    <row r="58" customFormat="false" ht="15" hidden="false" customHeight="true" outlineLevel="0" collapsed="false">
      <c r="A58" s="14" t="s">
        <v>14</v>
      </c>
      <c r="B58" s="15" t="n">
        <f aca="false">+C58+D58</f>
        <v>3116</v>
      </c>
      <c r="C58" s="15" t="n">
        <v>2416</v>
      </c>
      <c r="D58" s="15" t="n">
        <v>700</v>
      </c>
    </row>
    <row r="59" customFormat="false" ht="15" hidden="false" customHeight="true" outlineLevel="0" collapsed="false">
      <c r="A59" s="14" t="s">
        <v>15</v>
      </c>
      <c r="B59" s="15" t="n">
        <f aca="false">+C59+D59</f>
        <v>3061</v>
      </c>
      <c r="C59" s="15" t="n">
        <v>2378</v>
      </c>
      <c r="D59" s="15" t="n">
        <v>683</v>
      </c>
    </row>
    <row r="60" customFormat="false" ht="15" hidden="false" customHeight="true" outlineLevel="0" collapsed="false">
      <c r="A60" s="14" t="s">
        <v>16</v>
      </c>
      <c r="B60" s="15" t="n">
        <f aca="false">+C60+D60</f>
        <v>3131</v>
      </c>
      <c r="C60" s="15" t="n">
        <v>2373</v>
      </c>
      <c r="D60" s="15" t="n">
        <v>758</v>
      </c>
    </row>
    <row r="61" customFormat="false" ht="15" hidden="false" customHeight="true" outlineLevel="0" collapsed="false">
      <c r="A61" s="14" t="s">
        <v>17</v>
      </c>
      <c r="B61" s="15" t="n">
        <f aca="false">+C61+D61</f>
        <v>3475</v>
      </c>
      <c r="C61" s="15" t="n">
        <v>2657</v>
      </c>
      <c r="D61" s="15" t="n">
        <v>818</v>
      </c>
    </row>
    <row r="62" customFormat="false" ht="15" hidden="false" customHeight="true" outlineLevel="0" collapsed="false">
      <c r="A62" s="14" t="s">
        <v>18</v>
      </c>
      <c r="B62" s="15" t="n">
        <f aca="false">+C62+D62</f>
        <v>3737</v>
      </c>
      <c r="C62" s="15" t="n">
        <v>2952</v>
      </c>
      <c r="D62" s="15" t="n">
        <v>785</v>
      </c>
    </row>
    <row r="63" customFormat="false" ht="15" hidden="false" customHeight="true" outlineLevel="0" collapsed="false">
      <c r="A63" s="17" t="s">
        <v>19</v>
      </c>
      <c r="B63" s="15" t="n">
        <f aca="false">+C63+D63</f>
        <v>3885</v>
      </c>
      <c r="C63" s="18" t="n">
        <v>3108</v>
      </c>
      <c r="D63" s="18" t="n">
        <v>777</v>
      </c>
    </row>
    <row r="64" customFormat="false" ht="15" hidden="false" customHeight="true" outlineLevel="0" collapsed="false">
      <c r="A64" s="20" t="s">
        <v>5</v>
      </c>
      <c r="B64" s="21" t="n">
        <f aca="false">+C64+D64</f>
        <v>39986</v>
      </c>
      <c r="C64" s="21" t="n">
        <f aca="false">SUM(C52:C63)</f>
        <v>31412</v>
      </c>
      <c r="D64" s="21" t="n">
        <f aca="false">SUM(D52:D63)</f>
        <v>8574</v>
      </c>
    </row>
    <row r="65" customFormat="false" ht="15" hidden="false" customHeight="true" outlineLevel="0" collapsed="false">
      <c r="A65" s="20" t="s">
        <v>20</v>
      </c>
      <c r="B65" s="22" t="n">
        <f aca="false">+C65+D65</f>
        <v>1</v>
      </c>
      <c r="C65" s="22" t="n">
        <f aca="false">+C64/$B$64</f>
        <v>0.785574951232932</v>
      </c>
      <c r="D65" s="22" t="n">
        <f aca="false">+D64/$B$64</f>
        <v>0.214425048767068</v>
      </c>
    </row>
    <row r="66" customFormat="false" ht="15" hidden="false" customHeight="true" outlineLevel="0" collapsed="false">
      <c r="B66" s="23"/>
      <c r="C66" s="23"/>
      <c r="D66" s="23"/>
    </row>
    <row r="67" customFormat="false" ht="15" hidden="false" customHeight="true" outlineLevel="0" collapsed="false">
      <c r="A67" s="24"/>
      <c r="B67" s="25"/>
    </row>
    <row r="68" customFormat="false" ht="30" hidden="false" customHeight="true" outlineLevel="0" collapsed="false">
      <c r="A68" s="8" t="s">
        <v>33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70" customFormat="false" ht="15" hidden="false" customHeight="true" outlineLevel="0" collapsed="false">
      <c r="A70" s="20" t="s">
        <v>4</v>
      </c>
      <c r="B70" s="10" t="s">
        <v>5</v>
      </c>
      <c r="C70" s="10" t="s">
        <v>22</v>
      </c>
      <c r="D70" s="10" t="s">
        <v>23</v>
      </c>
      <c r="E70" s="10" t="s">
        <v>24</v>
      </c>
      <c r="F70" s="10" t="s">
        <v>25</v>
      </c>
      <c r="G70" s="10" t="s">
        <v>26</v>
      </c>
      <c r="H70" s="10" t="s">
        <v>27</v>
      </c>
      <c r="I70" s="10" t="s">
        <v>28</v>
      </c>
      <c r="J70" s="10" t="s">
        <v>29</v>
      </c>
      <c r="K70" s="10" t="s">
        <v>30</v>
      </c>
    </row>
    <row r="71" customFormat="false" ht="15" hidden="false" customHeight="true" outlineLevel="0" collapsed="false">
      <c r="A71" s="11" t="s">
        <v>8</v>
      </c>
      <c r="B71" s="12" t="n">
        <f aca="false">+SUM(C71:K71)</f>
        <v>4054</v>
      </c>
      <c r="C71" s="12" t="n">
        <v>502</v>
      </c>
      <c r="D71" s="12" t="n">
        <v>520</v>
      </c>
      <c r="E71" s="12" t="n">
        <v>430</v>
      </c>
      <c r="F71" s="12" t="n">
        <v>687</v>
      </c>
      <c r="G71" s="12" t="n">
        <v>949</v>
      </c>
      <c r="H71" s="12" t="n">
        <v>558</v>
      </c>
      <c r="I71" s="12" t="n">
        <v>274</v>
      </c>
      <c r="J71" s="12" t="n">
        <v>134</v>
      </c>
      <c r="K71" s="13" t="n">
        <v>0</v>
      </c>
    </row>
    <row r="72" customFormat="false" ht="15" hidden="false" customHeight="true" outlineLevel="0" collapsed="false">
      <c r="A72" s="14" t="s">
        <v>9</v>
      </c>
      <c r="B72" s="15" t="n">
        <f aca="false">+SUM(C72:K72)</f>
        <v>2880</v>
      </c>
      <c r="C72" s="15" t="n">
        <v>331</v>
      </c>
      <c r="D72" s="15" t="n">
        <v>366</v>
      </c>
      <c r="E72" s="15" t="n">
        <v>306</v>
      </c>
      <c r="F72" s="15" t="n">
        <v>474</v>
      </c>
      <c r="G72" s="15" t="n">
        <v>723</v>
      </c>
      <c r="H72" s="15" t="n">
        <v>401</v>
      </c>
      <c r="I72" s="15" t="n">
        <v>189</v>
      </c>
      <c r="J72" s="15" t="n">
        <v>90</v>
      </c>
      <c r="K72" s="16" t="n">
        <v>0</v>
      </c>
    </row>
    <row r="73" customFormat="false" ht="15" hidden="false" customHeight="true" outlineLevel="0" collapsed="false">
      <c r="A73" s="14" t="s">
        <v>10</v>
      </c>
      <c r="B73" s="15" t="n">
        <f aca="false">+SUM(C73:K73)</f>
        <v>3283</v>
      </c>
      <c r="C73" s="15" t="n">
        <v>416</v>
      </c>
      <c r="D73" s="15" t="n">
        <v>470</v>
      </c>
      <c r="E73" s="15" t="n">
        <v>412</v>
      </c>
      <c r="F73" s="15" t="n">
        <v>511</v>
      </c>
      <c r="G73" s="15" t="n">
        <v>689</v>
      </c>
      <c r="H73" s="15" t="n">
        <v>469</v>
      </c>
      <c r="I73" s="15" t="n">
        <v>207</v>
      </c>
      <c r="J73" s="15" t="n">
        <v>109</v>
      </c>
      <c r="K73" s="16" t="n">
        <v>0</v>
      </c>
    </row>
    <row r="74" customFormat="false" ht="15" hidden="false" customHeight="true" outlineLevel="0" collapsed="false">
      <c r="A74" s="14" t="s">
        <v>11</v>
      </c>
      <c r="B74" s="15" t="n">
        <f aca="false">+SUM(C74:K74)</f>
        <v>3180</v>
      </c>
      <c r="C74" s="15" t="n">
        <v>489</v>
      </c>
      <c r="D74" s="15" t="n">
        <v>491</v>
      </c>
      <c r="E74" s="15" t="n">
        <v>398</v>
      </c>
      <c r="F74" s="15" t="n">
        <v>497</v>
      </c>
      <c r="G74" s="15" t="n">
        <v>650</v>
      </c>
      <c r="H74" s="15" t="n">
        <v>371</v>
      </c>
      <c r="I74" s="15" t="n">
        <v>186</v>
      </c>
      <c r="J74" s="15" t="n">
        <v>98</v>
      </c>
      <c r="K74" s="16" t="n">
        <v>0</v>
      </c>
    </row>
    <row r="75" customFormat="false" ht="15" hidden="false" customHeight="true" outlineLevel="0" collapsed="false">
      <c r="A75" s="14" t="s">
        <v>12</v>
      </c>
      <c r="B75" s="15" t="n">
        <f aca="false">+SUM(C75:K75)</f>
        <v>3094</v>
      </c>
      <c r="C75" s="15" t="n">
        <v>450</v>
      </c>
      <c r="D75" s="15" t="n">
        <v>562</v>
      </c>
      <c r="E75" s="15" t="n">
        <v>449</v>
      </c>
      <c r="F75" s="15" t="n">
        <v>383</v>
      </c>
      <c r="G75" s="15" t="n">
        <v>603</v>
      </c>
      <c r="H75" s="15" t="n">
        <v>379</v>
      </c>
      <c r="I75" s="15" t="n">
        <v>161</v>
      </c>
      <c r="J75" s="15" t="n">
        <v>107</v>
      </c>
      <c r="K75" s="16" t="n">
        <v>0</v>
      </c>
    </row>
    <row r="76" customFormat="false" ht="15" hidden="false" customHeight="true" outlineLevel="0" collapsed="false">
      <c r="A76" s="14" t="s">
        <v>13</v>
      </c>
      <c r="B76" s="15" t="n">
        <f aca="false">+SUM(C76:K76)</f>
        <v>3090</v>
      </c>
      <c r="C76" s="15" t="n">
        <v>423</v>
      </c>
      <c r="D76" s="15" t="n">
        <v>509</v>
      </c>
      <c r="E76" s="15" t="n">
        <v>438</v>
      </c>
      <c r="F76" s="15" t="n">
        <v>436</v>
      </c>
      <c r="G76" s="15" t="n">
        <v>626</v>
      </c>
      <c r="H76" s="15" t="n">
        <v>383</v>
      </c>
      <c r="I76" s="15" t="n">
        <v>158</v>
      </c>
      <c r="J76" s="15" t="n">
        <v>117</v>
      </c>
      <c r="K76" s="16" t="n">
        <v>0</v>
      </c>
    </row>
    <row r="77" customFormat="false" ht="15" hidden="false" customHeight="true" outlineLevel="0" collapsed="false">
      <c r="A77" s="14" t="s">
        <v>14</v>
      </c>
      <c r="B77" s="15" t="n">
        <f aca="false">+SUM(C77:K77)</f>
        <v>3116</v>
      </c>
      <c r="C77" s="15" t="n">
        <v>480</v>
      </c>
      <c r="D77" s="15" t="n">
        <v>476</v>
      </c>
      <c r="E77" s="15" t="n">
        <v>393</v>
      </c>
      <c r="F77" s="15" t="n">
        <v>465</v>
      </c>
      <c r="G77" s="15" t="n">
        <v>616</v>
      </c>
      <c r="H77" s="15" t="n">
        <v>394</v>
      </c>
      <c r="I77" s="15" t="n">
        <v>200</v>
      </c>
      <c r="J77" s="15" t="n">
        <v>92</v>
      </c>
      <c r="K77" s="16" t="n">
        <v>0</v>
      </c>
    </row>
    <row r="78" customFormat="false" ht="15" hidden="false" customHeight="true" outlineLevel="0" collapsed="false">
      <c r="A78" s="14" t="s">
        <v>15</v>
      </c>
      <c r="B78" s="15" t="n">
        <f aca="false">+SUM(C78:K78)</f>
        <v>3061</v>
      </c>
      <c r="C78" s="15" t="n">
        <v>458</v>
      </c>
      <c r="D78" s="15" t="n">
        <v>532</v>
      </c>
      <c r="E78" s="15" t="n">
        <v>413</v>
      </c>
      <c r="F78" s="15" t="n">
        <v>435</v>
      </c>
      <c r="G78" s="15" t="n">
        <v>588</v>
      </c>
      <c r="H78" s="15" t="n">
        <v>356</v>
      </c>
      <c r="I78" s="15" t="n">
        <v>183</v>
      </c>
      <c r="J78" s="15" t="n">
        <v>96</v>
      </c>
      <c r="K78" s="16" t="n">
        <v>0</v>
      </c>
    </row>
    <row r="79" customFormat="false" ht="15" hidden="false" customHeight="true" outlineLevel="0" collapsed="false">
      <c r="A79" s="14" t="s">
        <v>16</v>
      </c>
      <c r="B79" s="15" t="n">
        <f aca="false">+SUM(C79:K79)</f>
        <v>3131</v>
      </c>
      <c r="C79" s="15" t="n">
        <v>507</v>
      </c>
      <c r="D79" s="15" t="n">
        <v>537</v>
      </c>
      <c r="E79" s="15" t="n">
        <v>528</v>
      </c>
      <c r="F79" s="15" t="n">
        <v>376</v>
      </c>
      <c r="G79" s="15" t="n">
        <v>569</v>
      </c>
      <c r="H79" s="15" t="n">
        <v>355</v>
      </c>
      <c r="I79" s="15" t="n">
        <v>174</v>
      </c>
      <c r="J79" s="15" t="n">
        <v>85</v>
      </c>
      <c r="K79" s="16" t="n">
        <v>0</v>
      </c>
    </row>
    <row r="80" customFormat="false" ht="15" hidden="false" customHeight="true" outlineLevel="0" collapsed="false">
      <c r="A80" s="14" t="s">
        <v>17</v>
      </c>
      <c r="B80" s="15" t="n">
        <f aca="false">+SUM(C80:K80)</f>
        <v>3475</v>
      </c>
      <c r="C80" s="15" t="n">
        <v>588</v>
      </c>
      <c r="D80" s="15" t="n">
        <v>625</v>
      </c>
      <c r="E80" s="15" t="n">
        <v>498</v>
      </c>
      <c r="F80" s="15" t="n">
        <v>441</v>
      </c>
      <c r="G80" s="15" t="n">
        <v>628</v>
      </c>
      <c r="H80" s="15" t="n">
        <v>400</v>
      </c>
      <c r="I80" s="15" t="n">
        <v>185</v>
      </c>
      <c r="J80" s="15" t="n">
        <v>110</v>
      </c>
      <c r="K80" s="16" t="n">
        <v>0</v>
      </c>
    </row>
    <row r="81" customFormat="false" ht="15" hidden="false" customHeight="true" outlineLevel="0" collapsed="false">
      <c r="A81" s="14" t="s">
        <v>18</v>
      </c>
      <c r="B81" s="15" t="n">
        <f aca="false">+SUM(C81:K81)</f>
        <v>3737</v>
      </c>
      <c r="C81" s="15" t="n">
        <v>541</v>
      </c>
      <c r="D81" s="15" t="n">
        <v>628</v>
      </c>
      <c r="E81" s="15" t="n">
        <v>461</v>
      </c>
      <c r="F81" s="15" t="n">
        <v>552</v>
      </c>
      <c r="G81" s="15" t="n">
        <v>736</v>
      </c>
      <c r="H81" s="15" t="n">
        <v>493</v>
      </c>
      <c r="I81" s="15" t="n">
        <v>230</v>
      </c>
      <c r="J81" s="15" t="n">
        <v>96</v>
      </c>
      <c r="K81" s="16" t="n">
        <v>0</v>
      </c>
    </row>
    <row r="82" customFormat="false" ht="15" hidden="false" customHeight="true" outlineLevel="0" collapsed="false">
      <c r="A82" s="17" t="s">
        <v>19</v>
      </c>
      <c r="B82" s="15" t="n">
        <f aca="false">+SUM(C82:K82)</f>
        <v>3885</v>
      </c>
      <c r="C82" s="18" t="n">
        <v>520</v>
      </c>
      <c r="D82" s="18" t="n">
        <v>538</v>
      </c>
      <c r="E82" s="18" t="n">
        <v>482</v>
      </c>
      <c r="F82" s="18" t="n">
        <v>653</v>
      </c>
      <c r="G82" s="18" t="n">
        <v>815</v>
      </c>
      <c r="H82" s="18" t="n">
        <v>528</v>
      </c>
      <c r="I82" s="18" t="n">
        <v>232</v>
      </c>
      <c r="J82" s="18" t="n">
        <v>117</v>
      </c>
      <c r="K82" s="19" t="n">
        <v>0</v>
      </c>
    </row>
    <row r="83" customFormat="false" ht="15" hidden="false" customHeight="true" outlineLevel="0" collapsed="false">
      <c r="A83" s="20" t="s">
        <v>5</v>
      </c>
      <c r="B83" s="21" t="n">
        <f aca="false">+SUM(C83:K83)</f>
        <v>39986</v>
      </c>
      <c r="C83" s="21" t="n">
        <f aca="false">SUM(C71:C82)</f>
        <v>5705</v>
      </c>
      <c r="D83" s="21" t="n">
        <f aca="false">SUM(D71:D82)</f>
        <v>6254</v>
      </c>
      <c r="E83" s="21" t="n">
        <f aca="false">SUM(E71:E82)</f>
        <v>5208</v>
      </c>
      <c r="F83" s="21" t="n">
        <f aca="false">SUM(F71:F82)</f>
        <v>5910</v>
      </c>
      <c r="G83" s="21" t="n">
        <f aca="false">SUM(G71:G82)</f>
        <v>8192</v>
      </c>
      <c r="H83" s="21" t="n">
        <f aca="false">SUM(H71:H82)</f>
        <v>5087</v>
      </c>
      <c r="I83" s="21" t="n">
        <f aca="false">SUM(I71:I82)</f>
        <v>2379</v>
      </c>
      <c r="J83" s="21" t="n">
        <f aca="false">SUM(J71:J82)</f>
        <v>1251</v>
      </c>
      <c r="K83" s="21" t="n">
        <f aca="false">SUM(K71:K82)</f>
        <v>0</v>
      </c>
    </row>
    <row r="84" s="24" customFormat="true" ht="15" hidden="false" customHeight="true" outlineLevel="0" collapsed="false">
      <c r="A84" s="20" t="s">
        <v>20</v>
      </c>
      <c r="B84" s="22" t="n">
        <f aca="false">+SUM(C84:K84)</f>
        <v>1</v>
      </c>
      <c r="C84" s="22" t="n">
        <f aca="false">+C83/$B$83</f>
        <v>0.14267493622768</v>
      </c>
      <c r="D84" s="22" t="n">
        <f aca="false">+D83/$B$83</f>
        <v>0.156404741659581</v>
      </c>
      <c r="E84" s="22" t="n">
        <f aca="false">+E83/$B$83</f>
        <v>0.130245585955084</v>
      </c>
      <c r="F84" s="22" t="n">
        <f aca="false">+F83/$B$83</f>
        <v>0.147801730605712</v>
      </c>
      <c r="G84" s="22" t="n">
        <f aca="false">+G83/$B$83</f>
        <v>0.204871705096784</v>
      </c>
      <c r="H84" s="22" t="n">
        <f aca="false">+H83/$B$83</f>
        <v>0.127219526834392</v>
      </c>
      <c r="I84" s="22" t="n">
        <f aca="false">+I83/$B$83</f>
        <v>0.0594958235382384</v>
      </c>
      <c r="J84" s="22" t="n">
        <f aca="false">+J83/$B$83</f>
        <v>0.0312859500825289</v>
      </c>
      <c r="K84" s="22" t="n">
        <f aca="false">+K83/$B$83</f>
        <v>0</v>
      </c>
    </row>
    <row r="85" s="24" customFormat="true" ht="15" hidden="false" customHeight="true" outlineLevel="0" collapsed="false">
      <c r="A85" s="1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L86" s="27"/>
      <c r="M86" s="27"/>
      <c r="N86" s="27"/>
      <c r="O86" s="26"/>
      <c r="P86" s="23"/>
    </row>
    <row r="87" customFormat="false" ht="30" hidden="false" customHeight="true" outlineLevel="0" collapsed="false">
      <c r="A87" s="7" t="s">
        <v>34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9" customFormat="false" ht="30" hidden="false" customHeight="true" outlineLevel="0" collapsed="false">
      <c r="A89" s="8" t="s">
        <v>35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1" customFormat="false" ht="15" hidden="false" customHeight="true" outlineLevel="0" collapsed="false">
      <c r="A91" s="9" t="s">
        <v>4</v>
      </c>
      <c r="B91" s="10" t="s">
        <v>5</v>
      </c>
      <c r="C91" s="10" t="s">
        <v>6</v>
      </c>
      <c r="D91" s="10" t="s">
        <v>7</v>
      </c>
    </row>
    <row r="92" customFormat="false" ht="15" hidden="false" customHeight="true" outlineLevel="0" collapsed="false">
      <c r="A92" s="11" t="s">
        <v>8</v>
      </c>
      <c r="B92" s="12" t="n">
        <f aca="false">+C92+D92</f>
        <v>4054</v>
      </c>
      <c r="C92" s="12" t="n">
        <v>610</v>
      </c>
      <c r="D92" s="12" t="n">
        <v>3444</v>
      </c>
    </row>
    <row r="93" customFormat="false" ht="15" hidden="false" customHeight="true" outlineLevel="0" collapsed="false">
      <c r="A93" s="14" t="s">
        <v>9</v>
      </c>
      <c r="B93" s="15" t="n">
        <f aca="false">+C93+D93</f>
        <v>2880</v>
      </c>
      <c r="C93" s="15" t="n">
        <v>534</v>
      </c>
      <c r="D93" s="15" t="n">
        <v>2346</v>
      </c>
    </row>
    <row r="94" customFormat="false" ht="15" hidden="false" customHeight="true" outlineLevel="0" collapsed="false">
      <c r="A94" s="14" t="s">
        <v>10</v>
      </c>
      <c r="B94" s="15" t="n">
        <f aca="false">+C94+D94</f>
        <v>3283</v>
      </c>
      <c r="C94" s="15" t="n">
        <v>663</v>
      </c>
      <c r="D94" s="15" t="n">
        <v>2620</v>
      </c>
    </row>
    <row r="95" customFormat="false" ht="15" hidden="false" customHeight="true" outlineLevel="0" collapsed="false">
      <c r="A95" s="14" t="s">
        <v>11</v>
      </c>
      <c r="B95" s="15" t="n">
        <f aca="false">+C95+D95</f>
        <v>3180</v>
      </c>
      <c r="C95" s="15" t="n">
        <v>667</v>
      </c>
      <c r="D95" s="15" t="n">
        <v>2513</v>
      </c>
    </row>
    <row r="96" customFormat="false" ht="15" hidden="false" customHeight="true" outlineLevel="0" collapsed="false">
      <c r="A96" s="14" t="s">
        <v>12</v>
      </c>
      <c r="B96" s="15" t="n">
        <f aca="false">+C96+D96</f>
        <v>3094</v>
      </c>
      <c r="C96" s="15" t="n">
        <v>743</v>
      </c>
      <c r="D96" s="15" t="n">
        <v>2351</v>
      </c>
    </row>
    <row r="97" customFormat="false" ht="15" hidden="false" customHeight="true" outlineLevel="0" collapsed="false">
      <c r="A97" s="14" t="s">
        <v>13</v>
      </c>
      <c r="B97" s="15" t="n">
        <f aca="false">+C97+D97</f>
        <v>3090</v>
      </c>
      <c r="C97" s="15" t="n">
        <v>743</v>
      </c>
      <c r="D97" s="15" t="n">
        <v>2347</v>
      </c>
    </row>
    <row r="98" customFormat="false" ht="15" hidden="false" customHeight="true" outlineLevel="0" collapsed="false">
      <c r="A98" s="14" t="s">
        <v>14</v>
      </c>
      <c r="B98" s="15" t="n">
        <f aca="false">+C98+D98</f>
        <v>3116</v>
      </c>
      <c r="C98" s="15" t="n">
        <v>639</v>
      </c>
      <c r="D98" s="15" t="n">
        <v>2477</v>
      </c>
    </row>
    <row r="99" customFormat="false" ht="15" hidden="false" customHeight="true" outlineLevel="0" collapsed="false">
      <c r="A99" s="14" t="s">
        <v>15</v>
      </c>
      <c r="B99" s="15" t="n">
        <f aca="false">+C99+D99</f>
        <v>3061</v>
      </c>
      <c r="C99" s="15" t="n">
        <v>669</v>
      </c>
      <c r="D99" s="15" t="n">
        <v>2392</v>
      </c>
    </row>
    <row r="100" customFormat="false" ht="15" hidden="false" customHeight="true" outlineLevel="0" collapsed="false">
      <c r="A100" s="14" t="s">
        <v>16</v>
      </c>
      <c r="B100" s="15" t="n">
        <f aca="false">+C100+D100</f>
        <v>3131</v>
      </c>
      <c r="C100" s="15" t="n">
        <v>704</v>
      </c>
      <c r="D100" s="15" t="n">
        <v>2427</v>
      </c>
    </row>
    <row r="101" customFormat="false" ht="15" hidden="false" customHeight="true" outlineLevel="0" collapsed="false">
      <c r="A101" s="14" t="s">
        <v>17</v>
      </c>
      <c r="B101" s="15" t="n">
        <f aca="false">+C101+D101</f>
        <v>3475</v>
      </c>
      <c r="C101" s="15" t="n">
        <v>901</v>
      </c>
      <c r="D101" s="15" t="n">
        <v>2574</v>
      </c>
    </row>
    <row r="102" customFormat="false" ht="15" hidden="false" customHeight="true" outlineLevel="0" collapsed="false">
      <c r="A102" s="14" t="s">
        <v>18</v>
      </c>
      <c r="B102" s="15" t="n">
        <f aca="false">+C102+D102</f>
        <v>3737</v>
      </c>
      <c r="C102" s="15" t="n">
        <v>780</v>
      </c>
      <c r="D102" s="15" t="n">
        <v>2957</v>
      </c>
    </row>
    <row r="103" customFormat="false" ht="15" hidden="false" customHeight="true" outlineLevel="0" collapsed="false">
      <c r="A103" s="17" t="s">
        <v>19</v>
      </c>
      <c r="B103" s="15" t="n">
        <f aca="false">+C103+D103</f>
        <v>3885</v>
      </c>
      <c r="C103" s="18" t="n">
        <v>697</v>
      </c>
      <c r="D103" s="18" t="n">
        <v>3188</v>
      </c>
    </row>
    <row r="104" customFormat="false" ht="15" hidden="false" customHeight="true" outlineLevel="0" collapsed="false">
      <c r="A104" s="20" t="s">
        <v>5</v>
      </c>
      <c r="B104" s="21" t="n">
        <f aca="false">+C104+D104</f>
        <v>39986</v>
      </c>
      <c r="C104" s="21" t="n">
        <f aca="false">SUM(C92:C103)</f>
        <v>8350</v>
      </c>
      <c r="D104" s="21" t="n">
        <f aca="false">SUM(D92:D103)</f>
        <v>31636</v>
      </c>
    </row>
    <row r="105" customFormat="false" ht="15" hidden="false" customHeight="true" outlineLevel="0" collapsed="false">
      <c r="A105" s="20" t="s">
        <v>20</v>
      </c>
      <c r="B105" s="22" t="n">
        <f aca="false">+C105+D105</f>
        <v>1</v>
      </c>
      <c r="C105" s="22" t="n">
        <f aca="false">+C104/$B$104</f>
        <v>0.208823088080828</v>
      </c>
      <c r="D105" s="22" t="n">
        <f aca="false">+D104/$B$104</f>
        <v>0.791176911919172</v>
      </c>
    </row>
    <row r="106" customFormat="false" ht="15" hidden="false" customHeight="true" outlineLevel="0" collapsed="false">
      <c r="B106" s="25"/>
    </row>
    <row r="108" customFormat="false" ht="30" hidden="false" customHeight="true" outlineLevel="0" collapsed="false">
      <c r="A108" s="8" t="s">
        <v>36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10" customFormat="false" ht="15" hidden="false" customHeight="true" outlineLevel="0" collapsed="false">
      <c r="A110" s="20" t="s">
        <v>4</v>
      </c>
      <c r="B110" s="10" t="s">
        <v>5</v>
      </c>
      <c r="C110" s="10" t="s">
        <v>22</v>
      </c>
      <c r="D110" s="10" t="s">
        <v>23</v>
      </c>
      <c r="E110" s="10" t="s">
        <v>24</v>
      </c>
      <c r="F110" s="10" t="s">
        <v>25</v>
      </c>
      <c r="G110" s="10" t="s">
        <v>26</v>
      </c>
      <c r="H110" s="10" t="s">
        <v>27</v>
      </c>
      <c r="I110" s="10" t="s">
        <v>28</v>
      </c>
      <c r="J110" s="10" t="s">
        <v>29</v>
      </c>
      <c r="K110" s="10" t="s">
        <v>30</v>
      </c>
    </row>
    <row r="111" customFormat="false" ht="15" hidden="false" customHeight="true" outlineLevel="0" collapsed="false">
      <c r="A111" s="11" t="s">
        <v>8</v>
      </c>
      <c r="B111" s="12" t="n">
        <f aca="false">+SUM(C111:K111)</f>
        <v>4054</v>
      </c>
      <c r="C111" s="12" t="n">
        <v>6</v>
      </c>
      <c r="D111" s="12" t="n">
        <v>2</v>
      </c>
      <c r="E111" s="12" t="n">
        <v>36</v>
      </c>
      <c r="F111" s="12" t="n">
        <v>595</v>
      </c>
      <c r="G111" s="12" t="n">
        <v>1435</v>
      </c>
      <c r="H111" s="12" t="n">
        <v>1243</v>
      </c>
      <c r="I111" s="12" t="n">
        <v>594</v>
      </c>
      <c r="J111" s="12" t="n">
        <v>143</v>
      </c>
      <c r="K111" s="13" t="n">
        <v>0</v>
      </c>
    </row>
    <row r="112" customFormat="false" ht="15" hidden="false" customHeight="true" outlineLevel="0" collapsed="false">
      <c r="A112" s="14" t="s">
        <v>9</v>
      </c>
      <c r="B112" s="15" t="n">
        <f aca="false">+SUM(C112:K112)</f>
        <v>2880</v>
      </c>
      <c r="C112" s="15" t="n">
        <v>3</v>
      </c>
      <c r="D112" s="15" t="n">
        <v>2</v>
      </c>
      <c r="E112" s="15" t="n">
        <v>23</v>
      </c>
      <c r="F112" s="15" t="n">
        <v>362</v>
      </c>
      <c r="G112" s="15" t="n">
        <v>1078</v>
      </c>
      <c r="H112" s="15" t="n">
        <v>888</v>
      </c>
      <c r="I112" s="15" t="n">
        <v>407</v>
      </c>
      <c r="J112" s="15" t="n">
        <v>117</v>
      </c>
      <c r="K112" s="16" t="n">
        <v>0</v>
      </c>
    </row>
    <row r="113" customFormat="false" ht="15" hidden="false" customHeight="true" outlineLevel="0" collapsed="false">
      <c r="A113" s="14" t="s">
        <v>10</v>
      </c>
      <c r="B113" s="15" t="n">
        <f aca="false">+SUM(C113:K113)</f>
        <v>3283</v>
      </c>
      <c r="C113" s="15" t="n">
        <v>1</v>
      </c>
      <c r="D113" s="15" t="n">
        <v>2</v>
      </c>
      <c r="E113" s="15" t="n">
        <v>23</v>
      </c>
      <c r="F113" s="15" t="n">
        <v>444</v>
      </c>
      <c r="G113" s="15" t="n">
        <v>1123</v>
      </c>
      <c r="H113" s="15" t="n">
        <v>1038</v>
      </c>
      <c r="I113" s="15" t="n">
        <v>525</v>
      </c>
      <c r="J113" s="15" t="n">
        <v>127</v>
      </c>
      <c r="K113" s="16" t="n">
        <v>0</v>
      </c>
    </row>
    <row r="114" customFormat="false" ht="15" hidden="false" customHeight="true" outlineLevel="0" collapsed="false">
      <c r="A114" s="14" t="s">
        <v>11</v>
      </c>
      <c r="B114" s="15" t="n">
        <f aca="false">+SUM(C114:K114)</f>
        <v>3180</v>
      </c>
      <c r="C114" s="15" t="n">
        <v>3</v>
      </c>
      <c r="D114" s="15" t="n">
        <v>6</v>
      </c>
      <c r="E114" s="15" t="n">
        <v>43</v>
      </c>
      <c r="F114" s="15" t="n">
        <v>462</v>
      </c>
      <c r="G114" s="15" t="n">
        <v>1177</v>
      </c>
      <c r="H114" s="15" t="n">
        <v>950</v>
      </c>
      <c r="I114" s="15" t="n">
        <v>440</v>
      </c>
      <c r="J114" s="15" t="n">
        <v>99</v>
      </c>
      <c r="K114" s="16" t="n">
        <v>0</v>
      </c>
    </row>
    <row r="115" customFormat="false" ht="15" hidden="false" customHeight="true" outlineLevel="0" collapsed="false">
      <c r="A115" s="14" t="s">
        <v>12</v>
      </c>
      <c r="B115" s="15" t="n">
        <f aca="false">+SUM(C115:K115)</f>
        <v>3094</v>
      </c>
      <c r="C115" s="15" t="n">
        <v>2</v>
      </c>
      <c r="D115" s="15" t="n">
        <v>11</v>
      </c>
      <c r="E115" s="15" t="n">
        <v>44</v>
      </c>
      <c r="F115" s="15" t="n">
        <v>352</v>
      </c>
      <c r="G115" s="15" t="n">
        <v>1122</v>
      </c>
      <c r="H115" s="15" t="n">
        <v>999</v>
      </c>
      <c r="I115" s="15" t="n">
        <v>442</v>
      </c>
      <c r="J115" s="15" t="n">
        <v>122</v>
      </c>
      <c r="K115" s="16" t="n">
        <v>0</v>
      </c>
    </row>
    <row r="116" customFormat="false" ht="15" hidden="false" customHeight="true" outlineLevel="0" collapsed="false">
      <c r="A116" s="14" t="s">
        <v>13</v>
      </c>
      <c r="B116" s="15" t="n">
        <f aca="false">+SUM(C116:K116)</f>
        <v>3090</v>
      </c>
      <c r="C116" s="15" t="n">
        <v>9</v>
      </c>
      <c r="D116" s="15" t="n">
        <v>5</v>
      </c>
      <c r="E116" s="15" t="n">
        <v>46</v>
      </c>
      <c r="F116" s="15" t="n">
        <v>452</v>
      </c>
      <c r="G116" s="15" t="n">
        <v>1094</v>
      </c>
      <c r="H116" s="15" t="n">
        <v>912</v>
      </c>
      <c r="I116" s="15" t="n">
        <v>454</v>
      </c>
      <c r="J116" s="15" t="n">
        <v>118</v>
      </c>
      <c r="K116" s="16" t="n">
        <v>0</v>
      </c>
    </row>
    <row r="117" customFormat="false" ht="15" hidden="false" customHeight="true" outlineLevel="0" collapsed="false">
      <c r="A117" s="14" t="s">
        <v>14</v>
      </c>
      <c r="B117" s="15" t="n">
        <f aca="false">+SUM(C117:K117)</f>
        <v>3116</v>
      </c>
      <c r="C117" s="15" t="n">
        <v>2</v>
      </c>
      <c r="D117" s="15" t="n">
        <v>2</v>
      </c>
      <c r="E117" s="15" t="n">
        <v>29</v>
      </c>
      <c r="F117" s="15" t="n">
        <v>480</v>
      </c>
      <c r="G117" s="15" t="n">
        <v>1064</v>
      </c>
      <c r="H117" s="15" t="n">
        <v>948</v>
      </c>
      <c r="I117" s="15" t="n">
        <v>481</v>
      </c>
      <c r="J117" s="15" t="n">
        <v>110</v>
      </c>
      <c r="K117" s="16" t="n">
        <v>0</v>
      </c>
    </row>
    <row r="118" customFormat="false" ht="15" hidden="false" customHeight="true" outlineLevel="0" collapsed="false">
      <c r="A118" s="14" t="s">
        <v>15</v>
      </c>
      <c r="B118" s="15" t="n">
        <f aca="false">+SUM(C118:K118)</f>
        <v>3061</v>
      </c>
      <c r="C118" s="15" t="n">
        <v>6</v>
      </c>
      <c r="D118" s="15" t="n">
        <v>5</v>
      </c>
      <c r="E118" s="15" t="n">
        <v>24</v>
      </c>
      <c r="F118" s="15" t="n">
        <v>453</v>
      </c>
      <c r="G118" s="15" t="n">
        <v>1076</v>
      </c>
      <c r="H118" s="15" t="n">
        <v>929</v>
      </c>
      <c r="I118" s="15" t="n">
        <v>439</v>
      </c>
      <c r="J118" s="15" t="n">
        <v>129</v>
      </c>
      <c r="K118" s="16" t="n">
        <v>0</v>
      </c>
    </row>
    <row r="119" customFormat="false" ht="15" hidden="false" customHeight="true" outlineLevel="0" collapsed="false">
      <c r="A119" s="14" t="s">
        <v>16</v>
      </c>
      <c r="B119" s="15" t="n">
        <f aca="false">+SUM(C119:K119)</f>
        <v>3131</v>
      </c>
      <c r="C119" s="15" t="n">
        <v>9</v>
      </c>
      <c r="D119" s="15" t="n">
        <v>10</v>
      </c>
      <c r="E119" s="15" t="n">
        <v>47</v>
      </c>
      <c r="F119" s="15" t="n">
        <v>383</v>
      </c>
      <c r="G119" s="15" t="n">
        <v>1101</v>
      </c>
      <c r="H119" s="15" t="n">
        <v>1067</v>
      </c>
      <c r="I119" s="15" t="n">
        <v>419</v>
      </c>
      <c r="J119" s="15" t="n">
        <v>95</v>
      </c>
      <c r="K119" s="16" t="n">
        <v>0</v>
      </c>
    </row>
    <row r="120" customFormat="false" ht="15" hidden="false" customHeight="true" outlineLevel="0" collapsed="false">
      <c r="A120" s="14" t="s">
        <v>17</v>
      </c>
      <c r="B120" s="15" t="n">
        <f aca="false">+SUM(C120:K120)</f>
        <v>3475</v>
      </c>
      <c r="C120" s="15" t="n">
        <v>4</v>
      </c>
      <c r="D120" s="15" t="n">
        <v>9</v>
      </c>
      <c r="E120" s="15" t="n">
        <v>50</v>
      </c>
      <c r="F120" s="15" t="n">
        <v>474</v>
      </c>
      <c r="G120" s="15" t="n">
        <v>1311</v>
      </c>
      <c r="H120" s="15" t="n">
        <v>1062</v>
      </c>
      <c r="I120" s="15" t="n">
        <v>456</v>
      </c>
      <c r="J120" s="15" t="n">
        <v>109</v>
      </c>
      <c r="K120" s="16" t="n">
        <v>0</v>
      </c>
    </row>
    <row r="121" customFormat="false" ht="15" hidden="false" customHeight="true" outlineLevel="0" collapsed="false">
      <c r="A121" s="14" t="s">
        <v>18</v>
      </c>
      <c r="B121" s="15" t="n">
        <f aca="false">+SUM(C121:K121)</f>
        <v>3737</v>
      </c>
      <c r="C121" s="15" t="n">
        <v>5</v>
      </c>
      <c r="D121" s="15" t="n">
        <v>5</v>
      </c>
      <c r="E121" s="15" t="n">
        <v>51</v>
      </c>
      <c r="F121" s="15" t="n">
        <v>491</v>
      </c>
      <c r="G121" s="15" t="n">
        <v>1356</v>
      </c>
      <c r="H121" s="15" t="n">
        <v>1190</v>
      </c>
      <c r="I121" s="15" t="n">
        <v>497</v>
      </c>
      <c r="J121" s="15" t="n">
        <v>142</v>
      </c>
      <c r="K121" s="16" t="n">
        <v>0</v>
      </c>
    </row>
    <row r="122" customFormat="false" ht="15" hidden="false" customHeight="true" outlineLevel="0" collapsed="false">
      <c r="A122" s="17" t="s">
        <v>19</v>
      </c>
      <c r="B122" s="15" t="n">
        <f aca="false">+SUM(C122:K122)</f>
        <v>3885</v>
      </c>
      <c r="C122" s="18" t="n">
        <v>6</v>
      </c>
      <c r="D122" s="18" t="n">
        <v>9</v>
      </c>
      <c r="E122" s="18" t="n">
        <v>25</v>
      </c>
      <c r="F122" s="18" t="n">
        <v>563</v>
      </c>
      <c r="G122" s="18" t="n">
        <v>1416</v>
      </c>
      <c r="H122" s="18" t="n">
        <v>1193</v>
      </c>
      <c r="I122" s="18" t="n">
        <v>541</v>
      </c>
      <c r="J122" s="18" t="n">
        <v>132</v>
      </c>
      <c r="K122" s="19" t="n">
        <v>0</v>
      </c>
    </row>
    <row r="123" customFormat="false" ht="15" hidden="false" customHeight="true" outlineLevel="0" collapsed="false">
      <c r="A123" s="20" t="s">
        <v>5</v>
      </c>
      <c r="B123" s="21" t="n">
        <f aca="false">+SUM(C123:K123)</f>
        <v>39986</v>
      </c>
      <c r="C123" s="21" t="n">
        <f aca="false">SUM(C111:C122)</f>
        <v>56</v>
      </c>
      <c r="D123" s="21" t="n">
        <f aca="false">SUM(D111:D122)</f>
        <v>68</v>
      </c>
      <c r="E123" s="21" t="n">
        <f aca="false">SUM(E111:E122)</f>
        <v>441</v>
      </c>
      <c r="F123" s="21" t="n">
        <f aca="false">SUM(F111:F122)</f>
        <v>5511</v>
      </c>
      <c r="G123" s="21" t="n">
        <f aca="false">SUM(G111:G122)</f>
        <v>14353</v>
      </c>
      <c r="H123" s="21" t="n">
        <f aca="false">SUM(H111:H122)</f>
        <v>12419</v>
      </c>
      <c r="I123" s="21" t="n">
        <f aca="false">SUM(I111:I122)</f>
        <v>5695</v>
      </c>
      <c r="J123" s="21" t="n">
        <f aca="false">SUM(J111:J122)</f>
        <v>1443</v>
      </c>
      <c r="K123" s="21" t="n">
        <f aca="false">SUM(K111:K122)</f>
        <v>0</v>
      </c>
    </row>
    <row r="124" s="24" customFormat="true" ht="15" hidden="false" customHeight="true" outlineLevel="0" collapsed="false">
      <c r="A124" s="20" t="s">
        <v>20</v>
      </c>
      <c r="B124" s="22" t="n">
        <f aca="false">+SUM(C124:K124)</f>
        <v>1</v>
      </c>
      <c r="C124" s="22" t="n">
        <f aca="false">+C123/$B$123</f>
        <v>0.00140049017156005</v>
      </c>
      <c r="D124" s="22" t="n">
        <f aca="false">+D123/$B$123</f>
        <v>0.00170059520832291</v>
      </c>
      <c r="E124" s="22" t="n">
        <f aca="false">+E123/$B$123</f>
        <v>0.0110288601010354</v>
      </c>
      <c r="F124" s="22" t="n">
        <f aca="false">+F123/$B$123</f>
        <v>0.137823238133347</v>
      </c>
      <c r="G124" s="22" t="n">
        <f aca="false">+G123/$B$123</f>
        <v>0.358950632721453</v>
      </c>
      <c r="H124" s="22" t="n">
        <f aca="false">+H123/$B$123</f>
        <v>0.310583704296504</v>
      </c>
      <c r="I124" s="22" t="n">
        <f aca="false">+I123/$B$123</f>
        <v>0.142424848697044</v>
      </c>
      <c r="J124" s="22" t="n">
        <f aca="false">+J123/$B$123</f>
        <v>0.0360876306707348</v>
      </c>
      <c r="K124" s="22" t="n">
        <f aca="false">+K123/$B$123</f>
        <v>0</v>
      </c>
    </row>
    <row r="125" s="24" customFormat="true" ht="15" hidden="false" customHeight="true" outlineLevel="0" collapsed="false">
      <c r="A125" s="1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7" customFormat="false" ht="30" hidden="false" customHeight="true" outlineLevel="0" collapsed="false">
      <c r="A127" s="8" t="s">
        <v>37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9" customFormat="false" ht="15" hidden="false" customHeight="true" outlineLevel="0" collapsed="false">
      <c r="A129" s="9" t="s">
        <v>4</v>
      </c>
      <c r="B129" s="9"/>
      <c r="C129" s="28" t="s">
        <v>5</v>
      </c>
      <c r="D129" s="10" t="s">
        <v>8</v>
      </c>
      <c r="E129" s="10" t="s">
        <v>9</v>
      </c>
      <c r="F129" s="10" t="s">
        <v>10</v>
      </c>
      <c r="G129" s="10" t="s">
        <v>11</v>
      </c>
      <c r="H129" s="10" t="s">
        <v>12</v>
      </c>
      <c r="I129" s="10" t="s">
        <v>13</v>
      </c>
      <c r="J129" s="10" t="s">
        <v>14</v>
      </c>
      <c r="K129" s="10" t="s">
        <v>15</v>
      </c>
      <c r="L129" s="10" t="s">
        <v>16</v>
      </c>
      <c r="M129" s="10" t="s">
        <v>17</v>
      </c>
      <c r="N129" s="10" t="s">
        <v>18</v>
      </c>
      <c r="O129" s="10" t="s">
        <v>19</v>
      </c>
    </row>
    <row r="130" customFormat="false" ht="15" hidden="false" customHeight="true" outlineLevel="0" collapsed="false">
      <c r="A130" s="29" t="s">
        <v>38</v>
      </c>
      <c r="B130" s="29"/>
      <c r="C130" s="12" t="n">
        <f aca="false">SUM(D130:O130)</f>
        <v>15391</v>
      </c>
      <c r="D130" s="12" t="n">
        <v>1829</v>
      </c>
      <c r="E130" s="12" t="n">
        <v>1296</v>
      </c>
      <c r="F130" s="12" t="n">
        <v>1357</v>
      </c>
      <c r="G130" s="12" t="n">
        <v>1221</v>
      </c>
      <c r="H130" s="12" t="n">
        <v>1070</v>
      </c>
      <c r="I130" s="12" t="n">
        <v>1100</v>
      </c>
      <c r="J130" s="12" t="n">
        <v>1188</v>
      </c>
      <c r="K130" s="12" t="n">
        <v>1069</v>
      </c>
      <c r="L130" s="12" t="n">
        <v>1021</v>
      </c>
      <c r="M130" s="12" t="n">
        <v>1141</v>
      </c>
      <c r="N130" s="12" t="n">
        <v>1416</v>
      </c>
      <c r="O130" s="13" t="n">
        <v>1683</v>
      </c>
    </row>
    <row r="131" customFormat="false" ht="15" hidden="false" customHeight="true" outlineLevel="0" collapsed="false">
      <c r="A131" s="29" t="s">
        <v>39</v>
      </c>
      <c r="B131" s="29"/>
      <c r="C131" s="15" t="n">
        <f aca="false">SUM(D131:O131)</f>
        <v>3696</v>
      </c>
      <c r="D131" s="15" t="n">
        <v>407</v>
      </c>
      <c r="E131" s="15" t="n">
        <v>306</v>
      </c>
      <c r="F131" s="15" t="n">
        <v>330</v>
      </c>
      <c r="G131" s="15" t="n">
        <v>294</v>
      </c>
      <c r="H131" s="15" t="n">
        <v>252</v>
      </c>
      <c r="I131" s="15" t="n">
        <v>291</v>
      </c>
      <c r="J131" s="15" t="n">
        <v>275</v>
      </c>
      <c r="K131" s="15" t="n">
        <v>296</v>
      </c>
      <c r="L131" s="15" t="n">
        <v>251</v>
      </c>
      <c r="M131" s="15" t="n">
        <v>316</v>
      </c>
      <c r="N131" s="15" t="n">
        <v>337</v>
      </c>
      <c r="O131" s="16" t="n">
        <v>341</v>
      </c>
    </row>
    <row r="132" customFormat="false" ht="15" hidden="false" customHeight="true" outlineLevel="0" collapsed="false">
      <c r="A132" s="29" t="s">
        <v>40</v>
      </c>
      <c r="B132" s="29"/>
      <c r="C132" s="15" t="n">
        <f aca="false">SUM(D132:O132)</f>
        <v>1063</v>
      </c>
      <c r="D132" s="15" t="n">
        <v>105</v>
      </c>
      <c r="E132" s="15" t="n">
        <v>56</v>
      </c>
      <c r="F132" s="15" t="n">
        <v>91</v>
      </c>
      <c r="G132" s="15" t="n">
        <v>84</v>
      </c>
      <c r="H132" s="15" t="n">
        <v>83</v>
      </c>
      <c r="I132" s="15" t="n">
        <v>95</v>
      </c>
      <c r="J132" s="15" t="n">
        <v>88</v>
      </c>
      <c r="K132" s="15" t="n">
        <v>78</v>
      </c>
      <c r="L132" s="15" t="n">
        <v>89</v>
      </c>
      <c r="M132" s="15" t="n">
        <v>96</v>
      </c>
      <c r="N132" s="15" t="n">
        <v>97</v>
      </c>
      <c r="O132" s="16" t="n">
        <v>101</v>
      </c>
    </row>
    <row r="133" customFormat="false" ht="15" hidden="false" customHeight="true" outlineLevel="0" collapsed="false">
      <c r="A133" s="29" t="s">
        <v>41</v>
      </c>
      <c r="B133" s="29"/>
      <c r="C133" s="15" t="n">
        <f aca="false">SUM(D133:O133)</f>
        <v>530</v>
      </c>
      <c r="D133" s="15" t="n">
        <v>42</v>
      </c>
      <c r="E133" s="15" t="n">
        <v>45</v>
      </c>
      <c r="F133" s="15" t="n">
        <v>37</v>
      </c>
      <c r="G133" s="15" t="n">
        <v>36</v>
      </c>
      <c r="H133" s="15" t="n">
        <v>45</v>
      </c>
      <c r="I133" s="15" t="n">
        <v>51</v>
      </c>
      <c r="J133" s="15" t="n">
        <v>37</v>
      </c>
      <c r="K133" s="15" t="n">
        <v>39</v>
      </c>
      <c r="L133" s="15" t="n">
        <v>61</v>
      </c>
      <c r="M133" s="15" t="n">
        <v>40</v>
      </c>
      <c r="N133" s="15" t="n">
        <v>53</v>
      </c>
      <c r="O133" s="16" t="n">
        <v>44</v>
      </c>
    </row>
    <row r="134" customFormat="false" ht="15" hidden="false" customHeight="true" outlineLevel="0" collapsed="false">
      <c r="A134" s="29" t="s">
        <v>42</v>
      </c>
      <c r="B134" s="29"/>
      <c r="C134" s="15" t="n">
        <f aca="false">SUM(D134:O134)</f>
        <v>934</v>
      </c>
      <c r="D134" s="15" t="n">
        <v>94</v>
      </c>
      <c r="E134" s="15" t="n">
        <v>65</v>
      </c>
      <c r="F134" s="15" t="n">
        <v>66</v>
      </c>
      <c r="G134" s="15" t="n">
        <v>88</v>
      </c>
      <c r="H134" s="15" t="n">
        <v>94</v>
      </c>
      <c r="I134" s="15" t="n">
        <v>82</v>
      </c>
      <c r="J134" s="15" t="n">
        <v>59</v>
      </c>
      <c r="K134" s="15" t="n">
        <v>74</v>
      </c>
      <c r="L134" s="15" t="n">
        <v>76</v>
      </c>
      <c r="M134" s="15" t="n">
        <v>83</v>
      </c>
      <c r="N134" s="15" t="n">
        <v>79</v>
      </c>
      <c r="O134" s="16" t="n">
        <v>74</v>
      </c>
    </row>
    <row r="135" customFormat="false" ht="15" hidden="false" customHeight="true" outlineLevel="0" collapsed="false">
      <c r="A135" s="29" t="s">
        <v>43</v>
      </c>
      <c r="B135" s="29"/>
      <c r="C135" s="15" t="n">
        <f aca="false">SUM(D135:O135)</f>
        <v>530</v>
      </c>
      <c r="D135" s="15" t="n">
        <v>42</v>
      </c>
      <c r="E135" s="15" t="n">
        <v>25</v>
      </c>
      <c r="F135" s="15" t="n">
        <v>27</v>
      </c>
      <c r="G135" s="15" t="n">
        <v>38</v>
      </c>
      <c r="H135" s="15" t="n">
        <v>47</v>
      </c>
      <c r="I135" s="15" t="n">
        <v>44</v>
      </c>
      <c r="J135" s="15" t="n">
        <v>40</v>
      </c>
      <c r="K135" s="15" t="n">
        <v>53</v>
      </c>
      <c r="L135" s="15" t="n">
        <v>49</v>
      </c>
      <c r="M135" s="15" t="n">
        <v>50</v>
      </c>
      <c r="N135" s="15" t="n">
        <v>67</v>
      </c>
      <c r="O135" s="16" t="n">
        <v>48</v>
      </c>
    </row>
    <row r="136" customFormat="false" ht="15" hidden="false" customHeight="true" outlineLevel="0" collapsed="false">
      <c r="A136" s="29" t="s">
        <v>44</v>
      </c>
      <c r="B136" s="29"/>
      <c r="C136" s="15" t="n">
        <f aca="false">SUM(D136:O136)</f>
        <v>1077</v>
      </c>
      <c r="D136" s="15" t="n">
        <v>78</v>
      </c>
      <c r="E136" s="15" t="n">
        <v>60</v>
      </c>
      <c r="F136" s="15" t="n">
        <v>67</v>
      </c>
      <c r="G136" s="15" t="n">
        <v>64</v>
      </c>
      <c r="H136" s="15" t="n">
        <v>92</v>
      </c>
      <c r="I136" s="15" t="n">
        <v>116</v>
      </c>
      <c r="J136" s="15" t="n">
        <v>101</v>
      </c>
      <c r="K136" s="15" t="n">
        <v>100</v>
      </c>
      <c r="L136" s="15" t="n">
        <v>95</v>
      </c>
      <c r="M136" s="15" t="n">
        <v>103</v>
      </c>
      <c r="N136" s="15" t="n">
        <v>113</v>
      </c>
      <c r="O136" s="16" t="n">
        <v>88</v>
      </c>
    </row>
    <row r="137" customFormat="false" ht="15" hidden="false" customHeight="true" outlineLevel="0" collapsed="false">
      <c r="A137" s="29" t="s">
        <v>45</v>
      </c>
      <c r="B137" s="29"/>
      <c r="C137" s="15" t="n">
        <f aca="false">SUM(D137:O137)</f>
        <v>360</v>
      </c>
      <c r="D137" s="15" t="n">
        <v>22</v>
      </c>
      <c r="E137" s="15" t="n">
        <v>25</v>
      </c>
      <c r="F137" s="15" t="n">
        <v>19</v>
      </c>
      <c r="G137" s="15" t="n">
        <v>34</v>
      </c>
      <c r="H137" s="15" t="n">
        <v>36</v>
      </c>
      <c r="I137" s="15" t="n">
        <v>36</v>
      </c>
      <c r="J137" s="15" t="n">
        <v>32</v>
      </c>
      <c r="K137" s="15" t="n">
        <v>31</v>
      </c>
      <c r="L137" s="15" t="n">
        <v>24</v>
      </c>
      <c r="M137" s="15" t="n">
        <v>33</v>
      </c>
      <c r="N137" s="15" t="n">
        <v>45</v>
      </c>
      <c r="O137" s="16" t="n">
        <v>23</v>
      </c>
    </row>
    <row r="138" customFormat="false" ht="15" hidden="false" customHeight="true" outlineLevel="0" collapsed="false">
      <c r="A138" s="29" t="s">
        <v>46</v>
      </c>
      <c r="B138" s="29"/>
      <c r="C138" s="15" t="n">
        <f aca="false">SUM(D138:O138)</f>
        <v>826</v>
      </c>
      <c r="D138" s="15" t="n">
        <v>80</v>
      </c>
      <c r="E138" s="15" t="n">
        <v>80</v>
      </c>
      <c r="F138" s="15" t="n">
        <v>67</v>
      </c>
      <c r="G138" s="15" t="n">
        <v>59</v>
      </c>
      <c r="H138" s="15" t="n">
        <v>78</v>
      </c>
      <c r="I138" s="15" t="n">
        <v>67</v>
      </c>
      <c r="J138" s="15" t="n">
        <v>56</v>
      </c>
      <c r="K138" s="15" t="n">
        <v>57</v>
      </c>
      <c r="L138" s="15" t="n">
        <v>71</v>
      </c>
      <c r="M138" s="15" t="n">
        <v>70</v>
      </c>
      <c r="N138" s="15" t="n">
        <v>79</v>
      </c>
      <c r="O138" s="16" t="n">
        <v>62</v>
      </c>
    </row>
    <row r="139" customFormat="false" ht="15" hidden="false" customHeight="true" outlineLevel="0" collapsed="false">
      <c r="A139" s="29" t="s">
        <v>47</v>
      </c>
      <c r="B139" s="29"/>
      <c r="C139" s="15" t="n">
        <f aca="false">SUM(D139:O139)</f>
        <v>14184</v>
      </c>
      <c r="D139" s="15" t="n">
        <v>1238</v>
      </c>
      <c r="E139" s="15" t="n">
        <v>837</v>
      </c>
      <c r="F139" s="15" t="n">
        <v>1123</v>
      </c>
      <c r="G139" s="15" t="n">
        <v>1151</v>
      </c>
      <c r="H139" s="15" t="n">
        <v>1202</v>
      </c>
      <c r="I139" s="15" t="n">
        <v>1064</v>
      </c>
      <c r="J139" s="15" t="n">
        <v>1142</v>
      </c>
      <c r="K139" s="15" t="n">
        <v>1134</v>
      </c>
      <c r="L139" s="15" t="n">
        <v>1274</v>
      </c>
      <c r="M139" s="15" t="n">
        <v>1408</v>
      </c>
      <c r="N139" s="15" t="n">
        <v>1309</v>
      </c>
      <c r="O139" s="16" t="n">
        <v>1302</v>
      </c>
    </row>
    <row r="140" customFormat="false" ht="15" hidden="false" customHeight="true" outlineLevel="0" collapsed="false">
      <c r="A140" s="29" t="s">
        <v>48</v>
      </c>
      <c r="B140" s="29"/>
      <c r="C140" s="15" t="n">
        <f aca="false">SUM(D140:O140)</f>
        <v>986</v>
      </c>
      <c r="D140" s="15" t="n">
        <v>85</v>
      </c>
      <c r="E140" s="15" t="n">
        <v>62</v>
      </c>
      <c r="F140" s="15" t="n">
        <v>86</v>
      </c>
      <c r="G140" s="15" t="n">
        <v>77</v>
      </c>
      <c r="H140" s="15" t="n">
        <v>68</v>
      </c>
      <c r="I140" s="15" t="n">
        <v>91</v>
      </c>
      <c r="J140" s="15" t="n">
        <v>74</v>
      </c>
      <c r="K140" s="15" t="n">
        <v>90</v>
      </c>
      <c r="L140" s="15" t="n">
        <v>82</v>
      </c>
      <c r="M140" s="15" t="n">
        <v>96</v>
      </c>
      <c r="N140" s="15" t="n">
        <v>92</v>
      </c>
      <c r="O140" s="16" t="n">
        <v>83</v>
      </c>
    </row>
    <row r="141" customFormat="false" ht="15" hidden="false" customHeight="true" outlineLevel="0" collapsed="false">
      <c r="A141" s="29" t="s">
        <v>49</v>
      </c>
      <c r="B141" s="29"/>
      <c r="C141" s="15" t="n">
        <f aca="false">SUM(D141:O141)</f>
        <v>306</v>
      </c>
      <c r="D141" s="15" t="n">
        <v>19</v>
      </c>
      <c r="E141" s="15" t="n">
        <v>18</v>
      </c>
      <c r="F141" s="15" t="n">
        <v>12</v>
      </c>
      <c r="G141" s="15" t="n">
        <v>24</v>
      </c>
      <c r="H141" s="15" t="n">
        <v>19</v>
      </c>
      <c r="I141" s="15" t="n">
        <v>48</v>
      </c>
      <c r="J141" s="15" t="n">
        <v>17</v>
      </c>
      <c r="K141" s="15" t="n">
        <v>23</v>
      </c>
      <c r="L141" s="15" t="n">
        <v>29</v>
      </c>
      <c r="M141" s="15" t="n">
        <v>33</v>
      </c>
      <c r="N141" s="15" t="n">
        <v>37</v>
      </c>
      <c r="O141" s="16" t="n">
        <v>27</v>
      </c>
    </row>
    <row r="142" customFormat="false" ht="15" hidden="false" customHeight="true" outlineLevel="0" collapsed="false">
      <c r="A142" s="30" t="s">
        <v>50</v>
      </c>
      <c r="B142" s="30"/>
      <c r="C142" s="15" t="n">
        <f aca="false">SUM(D142:O142)</f>
        <v>103</v>
      </c>
      <c r="D142" s="15" t="n">
        <v>13</v>
      </c>
      <c r="E142" s="15" t="n">
        <v>5</v>
      </c>
      <c r="F142" s="15" t="n">
        <v>1</v>
      </c>
      <c r="G142" s="15" t="n">
        <v>10</v>
      </c>
      <c r="H142" s="15" t="n">
        <v>8</v>
      </c>
      <c r="I142" s="15" t="n">
        <v>5</v>
      </c>
      <c r="J142" s="15" t="n">
        <v>7</v>
      </c>
      <c r="K142" s="15" t="n">
        <v>17</v>
      </c>
      <c r="L142" s="15" t="n">
        <v>9</v>
      </c>
      <c r="M142" s="15" t="n">
        <v>6</v>
      </c>
      <c r="N142" s="15" t="n">
        <v>13</v>
      </c>
      <c r="O142" s="16" t="n">
        <v>9</v>
      </c>
    </row>
    <row r="143" customFormat="false" ht="15" hidden="false" customHeight="true" outlineLevel="0" collapsed="false">
      <c r="A143" s="9" t="s">
        <v>5</v>
      </c>
      <c r="B143" s="9"/>
      <c r="C143" s="21" t="n">
        <f aca="false">SUM(D143:O143)</f>
        <v>39986</v>
      </c>
      <c r="D143" s="21" t="n">
        <f aca="false">SUM(D130:D142)</f>
        <v>4054</v>
      </c>
      <c r="E143" s="21" t="n">
        <f aca="false">SUM(E130:E142)</f>
        <v>2880</v>
      </c>
      <c r="F143" s="21" t="n">
        <f aca="false">SUM(F130:F142)</f>
        <v>3283</v>
      </c>
      <c r="G143" s="21" t="n">
        <f aca="false">SUM(G130:G142)</f>
        <v>3180</v>
      </c>
      <c r="H143" s="21" t="n">
        <f aca="false">SUM(H130:H142)</f>
        <v>3094</v>
      </c>
      <c r="I143" s="21" t="n">
        <f aca="false">SUM(I130:I142)</f>
        <v>3090</v>
      </c>
      <c r="J143" s="21" t="n">
        <f aca="false">SUM(J130:J142)</f>
        <v>3116</v>
      </c>
      <c r="K143" s="21" t="n">
        <f aca="false">SUM(K130:K142)</f>
        <v>3061</v>
      </c>
      <c r="L143" s="21" t="n">
        <f aca="false">SUM(L130:L142)</f>
        <v>3131</v>
      </c>
      <c r="M143" s="21" t="n">
        <f aca="false">SUM(M130:M142)</f>
        <v>3475</v>
      </c>
      <c r="N143" s="21" t="n">
        <f aca="false">SUM(N130:N142)</f>
        <v>3737</v>
      </c>
      <c r="O143" s="21" t="n">
        <f aca="false">SUM(O130:O142)</f>
        <v>3885</v>
      </c>
    </row>
    <row r="144" customFormat="false" ht="15" hidden="false" customHeight="true" outlineLevel="0" collapsed="false">
      <c r="B144" s="31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L145" s="27"/>
      <c r="M145" s="27"/>
      <c r="N145" s="27"/>
      <c r="O145" s="26"/>
      <c r="P145" s="23"/>
    </row>
    <row r="146" customFormat="false" ht="30" hidden="false" customHeight="true" outlineLevel="0" collapsed="false">
      <c r="A146" s="7" t="s">
        <v>51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8" customFormat="false" ht="30" hidden="false" customHeight="true" outlineLevel="0" collapsed="false">
      <c r="A148" s="8" t="s">
        <v>52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50" customFormat="false" ht="30" hidden="false" customHeight="true" outlineLevel="0" collapsed="false">
      <c r="A150" s="32" t="s">
        <v>53</v>
      </c>
      <c r="B150" s="32"/>
      <c r="C150" s="10" t="s">
        <v>5</v>
      </c>
      <c r="D150" s="10" t="s">
        <v>8</v>
      </c>
      <c r="E150" s="10" t="s">
        <v>9</v>
      </c>
      <c r="F150" s="10" t="s">
        <v>10</v>
      </c>
      <c r="G150" s="10" t="s">
        <v>11</v>
      </c>
      <c r="H150" s="10" t="s">
        <v>12</v>
      </c>
      <c r="I150" s="10" t="s">
        <v>13</v>
      </c>
      <c r="J150" s="10" t="s">
        <v>14</v>
      </c>
      <c r="K150" s="10" t="s">
        <v>15</v>
      </c>
      <c r="L150" s="10" t="s">
        <v>16</v>
      </c>
      <c r="M150" s="10" t="s">
        <v>17</v>
      </c>
      <c r="N150" s="10" t="s">
        <v>18</v>
      </c>
      <c r="O150" s="10" t="s">
        <v>19</v>
      </c>
    </row>
    <row r="151" customFormat="false" ht="30" hidden="false" customHeight="true" outlineLevel="0" collapsed="false">
      <c r="A151" s="33" t="s">
        <v>54</v>
      </c>
      <c r="B151" s="33"/>
      <c r="C151" s="34" t="n">
        <f aca="false">SUM(D151:O151)</f>
        <v>741</v>
      </c>
      <c r="D151" s="34" t="n">
        <v>83</v>
      </c>
      <c r="E151" s="34" t="n">
        <v>51</v>
      </c>
      <c r="F151" s="34" t="n">
        <v>61</v>
      </c>
      <c r="G151" s="34" t="n">
        <v>73</v>
      </c>
      <c r="H151" s="34" t="n">
        <v>46</v>
      </c>
      <c r="I151" s="34" t="n">
        <v>62</v>
      </c>
      <c r="J151" s="34" t="n">
        <v>64</v>
      </c>
      <c r="K151" s="34" t="n">
        <v>79</v>
      </c>
      <c r="L151" s="34" t="n">
        <v>53</v>
      </c>
      <c r="M151" s="34" t="n">
        <v>54</v>
      </c>
      <c r="N151" s="34" t="n">
        <v>56</v>
      </c>
      <c r="O151" s="34" t="n">
        <v>59</v>
      </c>
    </row>
    <row r="152" customFormat="false" ht="30" hidden="false" customHeight="true" outlineLevel="0" collapsed="false">
      <c r="A152" s="35" t="s">
        <v>55</v>
      </c>
      <c r="B152" s="35"/>
      <c r="C152" s="34" t="n">
        <f aca="false">SUM(D152:O152)</f>
        <v>2130</v>
      </c>
      <c r="D152" s="34" t="n">
        <v>175</v>
      </c>
      <c r="E152" s="34" t="n">
        <v>136</v>
      </c>
      <c r="F152" s="34" t="n">
        <v>120</v>
      </c>
      <c r="G152" s="34" t="n">
        <v>173</v>
      </c>
      <c r="H152" s="34" t="n">
        <v>229</v>
      </c>
      <c r="I152" s="34" t="n">
        <v>174</v>
      </c>
      <c r="J152" s="34" t="n">
        <v>153</v>
      </c>
      <c r="K152" s="34" t="n">
        <v>194</v>
      </c>
      <c r="L152" s="34" t="n">
        <v>188</v>
      </c>
      <c r="M152" s="34" t="n">
        <v>232</v>
      </c>
      <c r="N152" s="34" t="n">
        <v>197</v>
      </c>
      <c r="O152" s="34" t="n">
        <v>159</v>
      </c>
    </row>
    <row r="153" customFormat="false" ht="30" hidden="false" customHeight="true" outlineLevel="0" collapsed="false">
      <c r="A153" s="35" t="s">
        <v>56</v>
      </c>
      <c r="B153" s="35"/>
      <c r="C153" s="34" t="n">
        <f aca="false">SUM(D153:O153)</f>
        <v>1300</v>
      </c>
      <c r="D153" s="34" t="n">
        <v>68</v>
      </c>
      <c r="E153" s="34" t="n">
        <v>24</v>
      </c>
      <c r="F153" s="34" t="n">
        <v>40</v>
      </c>
      <c r="G153" s="34" t="n">
        <v>125</v>
      </c>
      <c r="H153" s="34" t="n">
        <v>112</v>
      </c>
      <c r="I153" s="34" t="n">
        <v>101</v>
      </c>
      <c r="J153" s="34" t="n">
        <v>120</v>
      </c>
      <c r="K153" s="34" t="n">
        <v>160</v>
      </c>
      <c r="L153" s="34" t="n">
        <v>145</v>
      </c>
      <c r="M153" s="34" t="n">
        <v>153</v>
      </c>
      <c r="N153" s="34" t="n">
        <v>159</v>
      </c>
      <c r="O153" s="34" t="n">
        <v>93</v>
      </c>
    </row>
    <row r="154" customFormat="false" ht="30" hidden="false" customHeight="true" outlineLevel="0" collapsed="false">
      <c r="A154" s="35" t="s">
        <v>57</v>
      </c>
      <c r="B154" s="35"/>
      <c r="C154" s="34" t="n">
        <f aca="false">SUM(D154:O154)</f>
        <v>20349</v>
      </c>
      <c r="D154" s="34" t="n">
        <v>2116</v>
      </c>
      <c r="E154" s="34" t="n">
        <v>1487</v>
      </c>
      <c r="F154" s="34" t="n">
        <v>1793</v>
      </c>
      <c r="G154" s="34" t="n">
        <v>1588</v>
      </c>
      <c r="H154" s="34" t="n">
        <v>1541</v>
      </c>
      <c r="I154" s="34" t="n">
        <v>1558</v>
      </c>
      <c r="J154" s="34" t="n">
        <v>1552</v>
      </c>
      <c r="K154" s="34" t="n">
        <v>1492</v>
      </c>
      <c r="L154" s="34" t="n">
        <v>1547</v>
      </c>
      <c r="M154" s="34" t="n">
        <v>1663</v>
      </c>
      <c r="N154" s="34" t="n">
        <v>1953</v>
      </c>
      <c r="O154" s="34" t="n">
        <v>2059</v>
      </c>
    </row>
    <row r="155" customFormat="false" ht="30" hidden="false" customHeight="true" outlineLevel="0" collapsed="false">
      <c r="A155" s="35" t="s">
        <v>58</v>
      </c>
      <c r="B155" s="35"/>
      <c r="C155" s="34" t="n">
        <f aca="false">SUM(D155:O155)</f>
        <v>35</v>
      </c>
      <c r="D155" s="34" t="n">
        <v>4</v>
      </c>
      <c r="E155" s="34" t="n">
        <v>2</v>
      </c>
      <c r="F155" s="34" t="n">
        <v>1</v>
      </c>
      <c r="G155" s="34" t="n">
        <v>3</v>
      </c>
      <c r="H155" s="34" t="n">
        <v>3</v>
      </c>
      <c r="I155" s="34" t="n">
        <v>2</v>
      </c>
      <c r="J155" s="34" t="n">
        <v>3</v>
      </c>
      <c r="K155" s="34" t="n">
        <v>3</v>
      </c>
      <c r="L155" s="34" t="n">
        <v>5</v>
      </c>
      <c r="M155" s="34" t="n">
        <v>5</v>
      </c>
      <c r="N155" s="34" t="n">
        <v>1</v>
      </c>
      <c r="O155" s="34" t="n">
        <v>3</v>
      </c>
    </row>
    <row r="156" customFormat="false" ht="30" hidden="false" customHeight="true" outlineLevel="0" collapsed="false">
      <c r="A156" s="35" t="s">
        <v>59</v>
      </c>
      <c r="B156" s="35"/>
      <c r="C156" s="34" t="n">
        <f aca="false">SUM(D156:O156)</f>
        <v>30</v>
      </c>
      <c r="D156" s="34" t="n">
        <v>3</v>
      </c>
      <c r="E156" s="34" t="n">
        <v>2</v>
      </c>
      <c r="F156" s="34" t="n">
        <v>2</v>
      </c>
      <c r="G156" s="34" t="n">
        <v>2</v>
      </c>
      <c r="H156" s="34" t="n">
        <v>4</v>
      </c>
      <c r="I156" s="34" t="n">
        <v>0</v>
      </c>
      <c r="J156" s="34" t="n">
        <v>5</v>
      </c>
      <c r="K156" s="34" t="n">
        <v>4</v>
      </c>
      <c r="L156" s="34" t="n">
        <v>3</v>
      </c>
      <c r="M156" s="34" t="n">
        <v>2</v>
      </c>
      <c r="N156" s="34" t="n">
        <v>1</v>
      </c>
      <c r="O156" s="34" t="n">
        <v>2</v>
      </c>
    </row>
    <row r="157" customFormat="false" ht="30" hidden="false" customHeight="true" outlineLevel="0" collapsed="false">
      <c r="A157" s="35" t="s">
        <v>60</v>
      </c>
      <c r="B157" s="35"/>
      <c r="C157" s="34" t="n">
        <f aca="false">SUM(D157:O157)</f>
        <v>13017</v>
      </c>
      <c r="D157" s="34" t="n">
        <v>1430</v>
      </c>
      <c r="E157" s="34" t="n">
        <v>1032</v>
      </c>
      <c r="F157" s="34" t="n">
        <v>1124</v>
      </c>
      <c r="G157" s="34" t="n">
        <v>1046</v>
      </c>
      <c r="H157" s="34" t="n">
        <v>945</v>
      </c>
      <c r="I157" s="34" t="n">
        <v>949</v>
      </c>
      <c r="J157" s="34" t="n">
        <v>1040</v>
      </c>
      <c r="K157" s="34" t="n">
        <v>923</v>
      </c>
      <c r="L157" s="34" t="n">
        <v>963</v>
      </c>
      <c r="M157" s="34" t="n">
        <v>1134</v>
      </c>
      <c r="N157" s="34" t="n">
        <v>1134</v>
      </c>
      <c r="O157" s="34" t="n">
        <v>1297</v>
      </c>
    </row>
    <row r="158" customFormat="false" ht="30" hidden="false" customHeight="true" outlineLevel="0" collapsed="false">
      <c r="A158" s="35" t="s">
        <v>61</v>
      </c>
      <c r="B158" s="35"/>
      <c r="C158" s="34" t="n">
        <f aca="false">SUM(D158:O158)</f>
        <v>2323</v>
      </c>
      <c r="D158" s="34" t="n">
        <v>173</v>
      </c>
      <c r="E158" s="34" t="n">
        <v>142</v>
      </c>
      <c r="F158" s="34" t="n">
        <v>140</v>
      </c>
      <c r="G158" s="34" t="n">
        <v>166</v>
      </c>
      <c r="H158" s="34" t="n">
        <v>209</v>
      </c>
      <c r="I158" s="34" t="n">
        <v>236</v>
      </c>
      <c r="J158" s="34" t="n">
        <v>167</v>
      </c>
      <c r="K158" s="34" t="n">
        <v>199</v>
      </c>
      <c r="L158" s="34" t="n">
        <v>222</v>
      </c>
      <c r="M158" s="34" t="n">
        <v>229</v>
      </c>
      <c r="N158" s="34" t="n">
        <v>230</v>
      </c>
      <c r="O158" s="34" t="n">
        <v>210</v>
      </c>
    </row>
    <row r="159" customFormat="false" ht="30" hidden="false" customHeight="true" outlineLevel="0" collapsed="false">
      <c r="A159" s="35" t="s">
        <v>62</v>
      </c>
      <c r="B159" s="35"/>
      <c r="C159" s="34" t="n">
        <f aca="false">SUM(D159:O159)</f>
        <v>14</v>
      </c>
      <c r="D159" s="34" t="n">
        <v>0</v>
      </c>
      <c r="E159" s="34" t="n">
        <v>0</v>
      </c>
      <c r="F159" s="34" t="n">
        <v>1</v>
      </c>
      <c r="G159" s="34" t="n">
        <v>1</v>
      </c>
      <c r="H159" s="34" t="n">
        <v>0</v>
      </c>
      <c r="I159" s="34" t="n">
        <v>3</v>
      </c>
      <c r="J159" s="34" t="n">
        <v>4</v>
      </c>
      <c r="K159" s="34" t="n">
        <v>1</v>
      </c>
      <c r="L159" s="34" t="n">
        <v>2</v>
      </c>
      <c r="M159" s="34" t="n">
        <v>1</v>
      </c>
      <c r="N159" s="34" t="n">
        <v>1</v>
      </c>
      <c r="O159" s="34" t="n">
        <v>0</v>
      </c>
    </row>
    <row r="160" customFormat="false" ht="30" hidden="false" customHeight="true" outlineLevel="0" collapsed="false">
      <c r="A160" s="35" t="s">
        <v>63</v>
      </c>
      <c r="B160" s="35"/>
      <c r="C160" s="34" t="n">
        <f aca="false">SUM(D160:O160)</f>
        <v>9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1</v>
      </c>
      <c r="I160" s="34" t="n">
        <v>1</v>
      </c>
      <c r="J160" s="34" t="n">
        <v>0</v>
      </c>
      <c r="K160" s="34" t="n">
        <v>1</v>
      </c>
      <c r="L160" s="34" t="n">
        <v>1</v>
      </c>
      <c r="M160" s="34" t="n">
        <v>1</v>
      </c>
      <c r="N160" s="34" t="n">
        <v>3</v>
      </c>
      <c r="O160" s="34" t="n">
        <v>1</v>
      </c>
    </row>
    <row r="161" customFormat="false" ht="30" hidden="false" customHeight="true" outlineLevel="0" collapsed="false">
      <c r="A161" s="36" t="s">
        <v>64</v>
      </c>
      <c r="B161" s="36"/>
      <c r="C161" s="34" t="n">
        <f aca="false">SUM(D161:O161)</f>
        <v>38</v>
      </c>
      <c r="D161" s="34" t="n">
        <v>2</v>
      </c>
      <c r="E161" s="34" t="n">
        <v>4</v>
      </c>
      <c r="F161" s="34" t="n">
        <v>1</v>
      </c>
      <c r="G161" s="34" t="n">
        <v>3</v>
      </c>
      <c r="H161" s="34" t="n">
        <v>4</v>
      </c>
      <c r="I161" s="34" t="n">
        <v>4</v>
      </c>
      <c r="J161" s="34" t="n">
        <v>8</v>
      </c>
      <c r="K161" s="34" t="n">
        <v>5</v>
      </c>
      <c r="L161" s="34" t="n">
        <v>2</v>
      </c>
      <c r="M161" s="34" t="n">
        <v>1</v>
      </c>
      <c r="N161" s="34" t="n">
        <v>2</v>
      </c>
      <c r="O161" s="34" t="n">
        <v>2</v>
      </c>
    </row>
    <row r="162" customFormat="false" ht="24" hidden="false" customHeight="true" outlineLevel="0" collapsed="false">
      <c r="A162" s="9" t="s">
        <v>5</v>
      </c>
      <c r="B162" s="9"/>
      <c r="C162" s="21" t="n">
        <f aca="false">SUM(C151:C161)</f>
        <v>39986</v>
      </c>
      <c r="D162" s="21" t="n">
        <f aca="false">SUM(D151:D161)</f>
        <v>4054</v>
      </c>
      <c r="E162" s="21" t="n">
        <f aca="false">SUM(E151:E161)</f>
        <v>2880</v>
      </c>
      <c r="F162" s="21" t="n">
        <f aca="false">SUM(F151:F161)</f>
        <v>3283</v>
      </c>
      <c r="G162" s="21" t="n">
        <f aca="false">SUM(G151:G161)</f>
        <v>3180</v>
      </c>
      <c r="H162" s="21" t="n">
        <f aca="false">SUM(H151:H161)</f>
        <v>3094</v>
      </c>
      <c r="I162" s="21" t="n">
        <f aca="false">SUM(I151:I161)</f>
        <v>3090</v>
      </c>
      <c r="J162" s="21" t="n">
        <f aca="false">SUM(J151:J161)</f>
        <v>3116</v>
      </c>
      <c r="K162" s="21" t="n">
        <f aca="false">SUM(K151:K161)</f>
        <v>3061</v>
      </c>
      <c r="L162" s="21" t="n">
        <f aca="false">SUM(L151:L161)</f>
        <v>3131</v>
      </c>
      <c r="M162" s="21" t="n">
        <f aca="false">SUM(M151:M161)</f>
        <v>3475</v>
      </c>
      <c r="N162" s="21" t="n">
        <f aca="false">SUM(N151:N161)</f>
        <v>3737</v>
      </c>
      <c r="O162" s="21" t="n">
        <f aca="false">SUM(O151:O161)</f>
        <v>3885</v>
      </c>
    </row>
    <row r="163" customFormat="false" ht="15" hidden="false" customHeight="true" outlineLevel="0" collapsed="false">
      <c r="B163" s="31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5" customFormat="false" ht="30" hidden="false" customHeight="true" outlineLevel="0" collapsed="false">
      <c r="A165" s="8" t="s">
        <v>65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5" hidden="false" customHeight="true" outlineLevel="0" collapsed="false">
      <c r="A166" s="24"/>
    </row>
    <row r="167" customFormat="false" ht="15" hidden="false" customHeight="true" outlineLevel="0" collapsed="false">
      <c r="A167" s="9" t="s">
        <v>4</v>
      </c>
      <c r="B167" s="10" t="s">
        <v>5</v>
      </c>
      <c r="C167" s="10" t="s">
        <v>8</v>
      </c>
      <c r="D167" s="10" t="s">
        <v>9</v>
      </c>
      <c r="E167" s="10" t="s">
        <v>10</v>
      </c>
      <c r="F167" s="10" t="s">
        <v>11</v>
      </c>
      <c r="G167" s="10" t="s">
        <v>12</v>
      </c>
      <c r="H167" s="10" t="s">
        <v>13</v>
      </c>
      <c r="I167" s="10" t="s">
        <v>14</v>
      </c>
      <c r="J167" s="10" t="s">
        <v>15</v>
      </c>
      <c r="K167" s="10" t="s">
        <v>16</v>
      </c>
      <c r="L167" s="10" t="s">
        <v>17</v>
      </c>
      <c r="M167" s="10" t="s">
        <v>18</v>
      </c>
      <c r="N167" s="10" t="s">
        <v>19</v>
      </c>
    </row>
    <row r="168" customFormat="false" ht="15" hidden="false" customHeight="true" outlineLevel="0" collapsed="false">
      <c r="A168" s="11" t="s">
        <v>66</v>
      </c>
      <c r="B168" s="12" t="n">
        <f aca="false">SUM(C168:N168)</f>
        <v>361</v>
      </c>
      <c r="C168" s="12" t="n">
        <v>42</v>
      </c>
      <c r="D168" s="12" t="n">
        <v>22</v>
      </c>
      <c r="E168" s="12" t="n">
        <v>21</v>
      </c>
      <c r="F168" s="12" t="n">
        <v>24</v>
      </c>
      <c r="G168" s="12" t="n">
        <v>17</v>
      </c>
      <c r="H168" s="12" t="n">
        <v>39</v>
      </c>
      <c r="I168" s="12" t="n">
        <v>38</v>
      </c>
      <c r="J168" s="12" t="n">
        <v>43</v>
      </c>
      <c r="K168" s="12" t="n">
        <v>34</v>
      </c>
      <c r="L168" s="12" t="n">
        <v>25</v>
      </c>
      <c r="M168" s="12" t="n">
        <v>24</v>
      </c>
      <c r="N168" s="13" t="n">
        <v>32</v>
      </c>
    </row>
    <row r="169" customFormat="false" ht="15" hidden="false" customHeight="true" outlineLevel="0" collapsed="false">
      <c r="A169" s="14" t="s">
        <v>67</v>
      </c>
      <c r="B169" s="15" t="n">
        <f aca="false">SUM(C169:N169)</f>
        <v>559</v>
      </c>
      <c r="C169" s="15" t="n">
        <v>65</v>
      </c>
      <c r="D169" s="15" t="n">
        <v>32</v>
      </c>
      <c r="E169" s="15" t="n">
        <v>63</v>
      </c>
      <c r="F169" s="15" t="n">
        <v>60</v>
      </c>
      <c r="G169" s="15" t="n">
        <v>63</v>
      </c>
      <c r="H169" s="15" t="n">
        <v>49</v>
      </c>
      <c r="I169" s="15" t="n">
        <v>52</v>
      </c>
      <c r="J169" s="15" t="n">
        <v>27</v>
      </c>
      <c r="K169" s="15" t="n">
        <v>29</v>
      </c>
      <c r="L169" s="15" t="n">
        <v>38</v>
      </c>
      <c r="M169" s="15" t="n">
        <v>42</v>
      </c>
      <c r="N169" s="16" t="n">
        <v>39</v>
      </c>
    </row>
    <row r="170" customFormat="false" ht="15" hidden="false" customHeight="true" outlineLevel="0" collapsed="false">
      <c r="A170" s="14" t="s">
        <v>68</v>
      </c>
      <c r="B170" s="15" t="n">
        <f aca="false">SUM(C170:N170)</f>
        <v>275</v>
      </c>
      <c r="C170" s="15" t="n">
        <v>14</v>
      </c>
      <c r="D170" s="15" t="n">
        <v>8</v>
      </c>
      <c r="E170" s="15" t="n">
        <v>23</v>
      </c>
      <c r="F170" s="15" t="n">
        <v>10</v>
      </c>
      <c r="G170" s="15" t="n">
        <v>12</v>
      </c>
      <c r="H170" s="15" t="n">
        <v>24</v>
      </c>
      <c r="I170" s="15" t="n">
        <v>30</v>
      </c>
      <c r="J170" s="15" t="n">
        <v>45</v>
      </c>
      <c r="K170" s="15" t="n">
        <v>16</v>
      </c>
      <c r="L170" s="15" t="n">
        <v>32</v>
      </c>
      <c r="M170" s="15" t="n">
        <v>27</v>
      </c>
      <c r="N170" s="16" t="n">
        <v>34</v>
      </c>
    </row>
    <row r="171" customFormat="false" ht="15" hidden="false" customHeight="true" outlineLevel="0" collapsed="false">
      <c r="A171" s="14" t="s">
        <v>69</v>
      </c>
      <c r="B171" s="15" t="n">
        <f aca="false">SUM(C171:N171)</f>
        <v>1532</v>
      </c>
      <c r="C171" s="15" t="n">
        <v>128</v>
      </c>
      <c r="D171" s="15" t="n">
        <v>96</v>
      </c>
      <c r="E171" s="15" t="n">
        <v>137</v>
      </c>
      <c r="F171" s="15" t="n">
        <v>114</v>
      </c>
      <c r="G171" s="15" t="n">
        <v>117</v>
      </c>
      <c r="H171" s="15" t="n">
        <v>108</v>
      </c>
      <c r="I171" s="15" t="n">
        <v>136</v>
      </c>
      <c r="J171" s="15" t="n">
        <v>129</v>
      </c>
      <c r="K171" s="15" t="n">
        <v>135</v>
      </c>
      <c r="L171" s="15" t="n">
        <v>117</v>
      </c>
      <c r="M171" s="15" t="n">
        <v>158</v>
      </c>
      <c r="N171" s="16" t="n">
        <v>157</v>
      </c>
    </row>
    <row r="172" customFormat="false" ht="15" hidden="false" customHeight="true" outlineLevel="0" collapsed="false">
      <c r="A172" s="14" t="s">
        <v>70</v>
      </c>
      <c r="B172" s="15" t="n">
        <f aca="false">SUM(C172:N172)</f>
        <v>593</v>
      </c>
      <c r="C172" s="15" t="n">
        <v>38</v>
      </c>
      <c r="D172" s="15" t="n">
        <v>32</v>
      </c>
      <c r="E172" s="15" t="n">
        <v>44</v>
      </c>
      <c r="F172" s="15" t="n">
        <v>56</v>
      </c>
      <c r="G172" s="15" t="n">
        <v>56</v>
      </c>
      <c r="H172" s="15" t="n">
        <v>47</v>
      </c>
      <c r="I172" s="15" t="n">
        <v>60</v>
      </c>
      <c r="J172" s="15" t="n">
        <v>50</v>
      </c>
      <c r="K172" s="15" t="n">
        <v>35</v>
      </c>
      <c r="L172" s="15" t="n">
        <v>54</v>
      </c>
      <c r="M172" s="15" t="n">
        <v>62</v>
      </c>
      <c r="N172" s="16" t="n">
        <v>59</v>
      </c>
    </row>
    <row r="173" customFormat="false" ht="15" hidden="false" customHeight="true" outlineLevel="0" collapsed="false">
      <c r="A173" s="14" t="s">
        <v>71</v>
      </c>
      <c r="B173" s="15" t="n">
        <f aca="false">SUM(C173:N173)</f>
        <v>1155</v>
      </c>
      <c r="C173" s="15" t="n">
        <v>110</v>
      </c>
      <c r="D173" s="15" t="n">
        <v>57</v>
      </c>
      <c r="E173" s="15" t="n">
        <v>57</v>
      </c>
      <c r="F173" s="15" t="n">
        <v>82</v>
      </c>
      <c r="G173" s="15" t="n">
        <v>85</v>
      </c>
      <c r="H173" s="15" t="n">
        <v>95</v>
      </c>
      <c r="I173" s="15" t="n">
        <v>96</v>
      </c>
      <c r="J173" s="15" t="n">
        <v>92</v>
      </c>
      <c r="K173" s="15" t="n">
        <v>97</v>
      </c>
      <c r="L173" s="15" t="n">
        <v>107</v>
      </c>
      <c r="M173" s="15" t="n">
        <v>137</v>
      </c>
      <c r="N173" s="16" t="n">
        <v>140</v>
      </c>
    </row>
    <row r="174" customFormat="false" ht="15" hidden="false" customHeight="true" outlineLevel="0" collapsed="false">
      <c r="A174" s="14" t="s">
        <v>72</v>
      </c>
      <c r="B174" s="15" t="n">
        <f aca="false">SUM(C174:N174)</f>
        <v>2000</v>
      </c>
      <c r="C174" s="15" t="n">
        <v>198</v>
      </c>
      <c r="D174" s="15" t="n">
        <v>178</v>
      </c>
      <c r="E174" s="15" t="n">
        <v>133</v>
      </c>
      <c r="F174" s="15" t="n">
        <v>154</v>
      </c>
      <c r="G174" s="15" t="n">
        <v>179</v>
      </c>
      <c r="H174" s="15" t="n">
        <v>178</v>
      </c>
      <c r="I174" s="15" t="n">
        <v>143</v>
      </c>
      <c r="J174" s="15" t="n">
        <v>172</v>
      </c>
      <c r="K174" s="15" t="n">
        <v>135</v>
      </c>
      <c r="L174" s="15" t="n">
        <v>159</v>
      </c>
      <c r="M174" s="15" t="n">
        <v>192</v>
      </c>
      <c r="N174" s="16" t="n">
        <v>179</v>
      </c>
    </row>
    <row r="175" customFormat="false" ht="15" hidden="false" customHeight="true" outlineLevel="0" collapsed="false">
      <c r="A175" s="14" t="s">
        <v>73</v>
      </c>
      <c r="B175" s="15" t="n">
        <f aca="false">SUM(C175:N175)</f>
        <v>961</v>
      </c>
      <c r="C175" s="15" t="n">
        <v>85</v>
      </c>
      <c r="D175" s="15" t="n">
        <v>70</v>
      </c>
      <c r="E175" s="15" t="n">
        <v>74</v>
      </c>
      <c r="F175" s="15" t="n">
        <v>72</v>
      </c>
      <c r="G175" s="15" t="n">
        <v>63</v>
      </c>
      <c r="H175" s="15" t="n">
        <v>63</v>
      </c>
      <c r="I175" s="15" t="n">
        <v>93</v>
      </c>
      <c r="J175" s="15" t="n">
        <v>77</v>
      </c>
      <c r="K175" s="15" t="n">
        <v>77</v>
      </c>
      <c r="L175" s="15" t="n">
        <v>80</v>
      </c>
      <c r="M175" s="15" t="n">
        <v>116</v>
      </c>
      <c r="N175" s="16" t="n">
        <v>91</v>
      </c>
    </row>
    <row r="176" customFormat="false" ht="15" hidden="false" customHeight="true" outlineLevel="0" collapsed="false">
      <c r="A176" s="14" t="s">
        <v>74</v>
      </c>
      <c r="B176" s="15" t="n">
        <f aca="false">SUM(C176:N176)</f>
        <v>220</v>
      </c>
      <c r="C176" s="15" t="n">
        <v>6</v>
      </c>
      <c r="D176" s="15" t="n">
        <v>6</v>
      </c>
      <c r="E176" s="15" t="n">
        <v>11</v>
      </c>
      <c r="F176" s="15" t="n">
        <v>26</v>
      </c>
      <c r="G176" s="15" t="n">
        <v>34</v>
      </c>
      <c r="H176" s="15" t="n">
        <v>24</v>
      </c>
      <c r="I176" s="15" t="n">
        <v>30</v>
      </c>
      <c r="J176" s="15" t="n">
        <v>13</v>
      </c>
      <c r="K176" s="15" t="n">
        <v>22</v>
      </c>
      <c r="L176" s="15" t="n">
        <v>20</v>
      </c>
      <c r="M176" s="15" t="n">
        <v>13</v>
      </c>
      <c r="N176" s="16" t="n">
        <v>15</v>
      </c>
    </row>
    <row r="177" customFormat="false" ht="15" hidden="false" customHeight="true" outlineLevel="0" collapsed="false">
      <c r="A177" s="14" t="s">
        <v>75</v>
      </c>
      <c r="B177" s="15" t="n">
        <f aca="false">SUM(C177:N177)</f>
        <v>589</v>
      </c>
      <c r="C177" s="15" t="n">
        <v>43</v>
      </c>
      <c r="D177" s="15" t="n">
        <v>42</v>
      </c>
      <c r="E177" s="15" t="n">
        <v>42</v>
      </c>
      <c r="F177" s="15" t="n">
        <v>38</v>
      </c>
      <c r="G177" s="15" t="n">
        <v>56</v>
      </c>
      <c r="H177" s="15" t="n">
        <v>57</v>
      </c>
      <c r="I177" s="15" t="n">
        <v>39</v>
      </c>
      <c r="J177" s="15" t="n">
        <v>50</v>
      </c>
      <c r="K177" s="15" t="n">
        <v>40</v>
      </c>
      <c r="L177" s="15" t="n">
        <v>75</v>
      </c>
      <c r="M177" s="15" t="n">
        <v>51</v>
      </c>
      <c r="N177" s="16" t="n">
        <v>56</v>
      </c>
    </row>
    <row r="178" customFormat="false" ht="15" hidden="false" customHeight="true" outlineLevel="0" collapsed="false">
      <c r="A178" s="14" t="s">
        <v>76</v>
      </c>
      <c r="B178" s="15" t="n">
        <f aca="false">SUM(C178:N178)</f>
        <v>1175</v>
      </c>
      <c r="C178" s="15" t="n">
        <v>101</v>
      </c>
      <c r="D178" s="15" t="n">
        <v>74</v>
      </c>
      <c r="E178" s="15" t="n">
        <v>111</v>
      </c>
      <c r="F178" s="15" t="n">
        <v>82</v>
      </c>
      <c r="G178" s="15" t="n">
        <v>74</v>
      </c>
      <c r="H178" s="15" t="n">
        <v>78</v>
      </c>
      <c r="I178" s="15" t="n">
        <v>102</v>
      </c>
      <c r="J178" s="15" t="n">
        <v>106</v>
      </c>
      <c r="K178" s="15" t="n">
        <v>86</v>
      </c>
      <c r="L178" s="15" t="n">
        <v>119</v>
      </c>
      <c r="M178" s="15" t="n">
        <v>112</v>
      </c>
      <c r="N178" s="16" t="n">
        <v>130</v>
      </c>
    </row>
    <row r="179" customFormat="false" ht="15" hidden="false" customHeight="true" outlineLevel="0" collapsed="false">
      <c r="A179" s="14" t="s">
        <v>77</v>
      </c>
      <c r="B179" s="15" t="n">
        <f aca="false">SUM(C179:N179)</f>
        <v>1085</v>
      </c>
      <c r="C179" s="15" t="n">
        <v>96</v>
      </c>
      <c r="D179" s="15" t="n">
        <v>50</v>
      </c>
      <c r="E179" s="15" t="n">
        <v>99</v>
      </c>
      <c r="F179" s="15" t="n">
        <v>87</v>
      </c>
      <c r="G179" s="15" t="n">
        <v>69</v>
      </c>
      <c r="H179" s="15" t="n">
        <v>84</v>
      </c>
      <c r="I179" s="15" t="n">
        <v>105</v>
      </c>
      <c r="J179" s="15" t="n">
        <v>107</v>
      </c>
      <c r="K179" s="15" t="n">
        <v>88</v>
      </c>
      <c r="L179" s="15" t="n">
        <v>87</v>
      </c>
      <c r="M179" s="15" t="n">
        <v>109</v>
      </c>
      <c r="N179" s="16" t="n">
        <v>104</v>
      </c>
    </row>
    <row r="180" customFormat="false" ht="15" hidden="false" customHeight="true" outlineLevel="0" collapsed="false">
      <c r="A180" s="14" t="s">
        <v>78</v>
      </c>
      <c r="B180" s="15" t="n">
        <f aca="false">SUM(C180:N180)</f>
        <v>1932</v>
      </c>
      <c r="C180" s="15" t="n">
        <v>184</v>
      </c>
      <c r="D180" s="15" t="n">
        <v>121</v>
      </c>
      <c r="E180" s="15" t="n">
        <v>152</v>
      </c>
      <c r="F180" s="15" t="n">
        <v>159</v>
      </c>
      <c r="G180" s="15" t="n">
        <v>142</v>
      </c>
      <c r="H180" s="15" t="n">
        <v>159</v>
      </c>
      <c r="I180" s="15" t="n">
        <v>142</v>
      </c>
      <c r="J180" s="15" t="n">
        <v>164</v>
      </c>
      <c r="K180" s="15" t="n">
        <v>164</v>
      </c>
      <c r="L180" s="15" t="n">
        <v>182</v>
      </c>
      <c r="M180" s="15" t="n">
        <v>197</v>
      </c>
      <c r="N180" s="16" t="n">
        <v>166</v>
      </c>
    </row>
    <row r="181" customFormat="false" ht="15" hidden="false" customHeight="true" outlineLevel="0" collapsed="false">
      <c r="A181" s="14" t="s">
        <v>79</v>
      </c>
      <c r="B181" s="15" t="n">
        <f aca="false">SUM(C181:N181)</f>
        <v>468</v>
      </c>
      <c r="C181" s="15" t="n">
        <v>69</v>
      </c>
      <c r="D181" s="15" t="n">
        <v>22</v>
      </c>
      <c r="E181" s="15" t="n">
        <v>41</v>
      </c>
      <c r="F181" s="15" t="n">
        <v>32</v>
      </c>
      <c r="G181" s="15" t="n">
        <v>39</v>
      </c>
      <c r="H181" s="15" t="n">
        <v>41</v>
      </c>
      <c r="I181" s="15" t="n">
        <v>36</v>
      </c>
      <c r="J181" s="15" t="n">
        <v>27</v>
      </c>
      <c r="K181" s="15" t="n">
        <v>30</v>
      </c>
      <c r="L181" s="15" t="n">
        <v>32</v>
      </c>
      <c r="M181" s="15" t="n">
        <v>40</v>
      </c>
      <c r="N181" s="16" t="n">
        <v>59</v>
      </c>
    </row>
    <row r="182" customFormat="false" ht="15" hidden="false" customHeight="true" outlineLevel="0" collapsed="false">
      <c r="A182" s="14" t="s">
        <v>80</v>
      </c>
      <c r="B182" s="15" t="n">
        <f aca="false">SUM(C182:N182)</f>
        <v>21412</v>
      </c>
      <c r="C182" s="15" t="n">
        <v>2337</v>
      </c>
      <c r="D182" s="15" t="n">
        <v>1699</v>
      </c>
      <c r="E182" s="15" t="n">
        <v>1839</v>
      </c>
      <c r="F182" s="15" t="n">
        <v>1739</v>
      </c>
      <c r="G182" s="15" t="n">
        <v>1611</v>
      </c>
      <c r="H182" s="15" t="n">
        <v>1618</v>
      </c>
      <c r="I182" s="15" t="n">
        <v>1540</v>
      </c>
      <c r="J182" s="15" t="n">
        <v>1505</v>
      </c>
      <c r="K182" s="15" t="n">
        <v>1705</v>
      </c>
      <c r="L182" s="15" t="n">
        <v>1819</v>
      </c>
      <c r="M182" s="15" t="n">
        <v>1896</v>
      </c>
      <c r="N182" s="16" t="n">
        <v>2104</v>
      </c>
    </row>
    <row r="183" customFormat="false" ht="15" hidden="false" customHeight="true" outlineLevel="0" collapsed="false">
      <c r="A183" s="14" t="s">
        <v>81</v>
      </c>
      <c r="B183" s="15" t="n">
        <f aca="false">SUM(C183:N183)</f>
        <v>370</v>
      </c>
      <c r="C183" s="15" t="n">
        <v>31</v>
      </c>
      <c r="D183" s="15" t="n">
        <v>30</v>
      </c>
      <c r="E183" s="15" t="n">
        <v>24</v>
      </c>
      <c r="F183" s="15" t="n">
        <v>30</v>
      </c>
      <c r="G183" s="15" t="n">
        <v>31</v>
      </c>
      <c r="H183" s="15" t="n">
        <v>27</v>
      </c>
      <c r="I183" s="15" t="n">
        <v>18</v>
      </c>
      <c r="J183" s="15" t="n">
        <v>38</v>
      </c>
      <c r="K183" s="15" t="n">
        <v>25</v>
      </c>
      <c r="L183" s="15" t="n">
        <v>32</v>
      </c>
      <c r="M183" s="15" t="n">
        <v>39</v>
      </c>
      <c r="N183" s="16" t="n">
        <v>45</v>
      </c>
    </row>
    <row r="184" customFormat="false" ht="15" hidden="false" customHeight="true" outlineLevel="0" collapsed="false">
      <c r="A184" s="14" t="s">
        <v>82</v>
      </c>
      <c r="B184" s="15" t="n">
        <f aca="false">SUM(C184:N184)</f>
        <v>143</v>
      </c>
      <c r="C184" s="15" t="n">
        <v>13</v>
      </c>
      <c r="D184" s="15" t="n">
        <v>13</v>
      </c>
      <c r="E184" s="15" t="n">
        <v>6</v>
      </c>
      <c r="F184" s="15" t="n">
        <v>14</v>
      </c>
      <c r="G184" s="15" t="n">
        <v>13</v>
      </c>
      <c r="H184" s="15" t="n">
        <v>10</v>
      </c>
      <c r="I184" s="15" t="n">
        <v>5</v>
      </c>
      <c r="J184" s="15" t="n">
        <v>20</v>
      </c>
      <c r="K184" s="15" t="n">
        <v>14</v>
      </c>
      <c r="L184" s="15" t="n">
        <v>13</v>
      </c>
      <c r="M184" s="15" t="n">
        <v>17</v>
      </c>
      <c r="N184" s="16" t="n">
        <v>5</v>
      </c>
    </row>
    <row r="185" customFormat="false" ht="15" hidden="false" customHeight="true" outlineLevel="0" collapsed="false">
      <c r="A185" s="14" t="s">
        <v>83</v>
      </c>
      <c r="B185" s="15" t="n">
        <f aca="false">SUM(C185:N185)</f>
        <v>132</v>
      </c>
      <c r="C185" s="15" t="n">
        <v>9</v>
      </c>
      <c r="D185" s="15" t="n">
        <v>10</v>
      </c>
      <c r="E185" s="15" t="n">
        <v>6</v>
      </c>
      <c r="F185" s="15" t="n">
        <v>12</v>
      </c>
      <c r="G185" s="15" t="n">
        <v>20</v>
      </c>
      <c r="H185" s="15" t="n">
        <v>6</v>
      </c>
      <c r="I185" s="15" t="n">
        <v>7</v>
      </c>
      <c r="J185" s="15" t="n">
        <v>4</v>
      </c>
      <c r="K185" s="15" t="n">
        <v>22</v>
      </c>
      <c r="L185" s="15" t="n">
        <v>6</v>
      </c>
      <c r="M185" s="15" t="n">
        <v>19</v>
      </c>
      <c r="N185" s="16" t="n">
        <v>11</v>
      </c>
    </row>
    <row r="186" customFormat="false" ht="15" hidden="false" customHeight="true" outlineLevel="0" collapsed="false">
      <c r="A186" s="14" t="s">
        <v>84</v>
      </c>
      <c r="B186" s="15" t="n">
        <f aca="false">SUM(C186:N186)</f>
        <v>280</v>
      </c>
      <c r="C186" s="15" t="n">
        <v>36</v>
      </c>
      <c r="D186" s="15" t="n">
        <v>22</v>
      </c>
      <c r="E186" s="15" t="n">
        <v>23</v>
      </c>
      <c r="F186" s="15" t="n">
        <v>30</v>
      </c>
      <c r="G186" s="15" t="n">
        <v>14</v>
      </c>
      <c r="H186" s="15" t="n">
        <v>27</v>
      </c>
      <c r="I186" s="15" t="n">
        <v>23</v>
      </c>
      <c r="J186" s="15" t="n">
        <v>23</v>
      </c>
      <c r="K186" s="15" t="n">
        <v>13</v>
      </c>
      <c r="L186" s="15" t="n">
        <v>30</v>
      </c>
      <c r="M186" s="15" t="n">
        <v>19</v>
      </c>
      <c r="N186" s="16" t="n">
        <v>20</v>
      </c>
    </row>
    <row r="187" customFormat="false" ht="15" hidden="false" customHeight="true" outlineLevel="0" collapsed="false">
      <c r="A187" s="14" t="s">
        <v>85</v>
      </c>
      <c r="B187" s="15" t="n">
        <f aca="false">SUM(C187:N187)</f>
        <v>1759</v>
      </c>
      <c r="C187" s="15" t="n">
        <v>184</v>
      </c>
      <c r="D187" s="15" t="n">
        <v>119</v>
      </c>
      <c r="E187" s="15" t="n">
        <v>144</v>
      </c>
      <c r="F187" s="15" t="n">
        <v>128</v>
      </c>
      <c r="G187" s="15" t="n">
        <v>142</v>
      </c>
      <c r="H187" s="15" t="n">
        <v>133</v>
      </c>
      <c r="I187" s="15" t="n">
        <v>143</v>
      </c>
      <c r="J187" s="15" t="n">
        <v>149</v>
      </c>
      <c r="K187" s="15" t="n">
        <v>150</v>
      </c>
      <c r="L187" s="15" t="n">
        <v>163</v>
      </c>
      <c r="M187" s="15" t="n">
        <v>153</v>
      </c>
      <c r="N187" s="16" t="n">
        <v>151</v>
      </c>
    </row>
    <row r="188" customFormat="false" ht="15" hidden="false" customHeight="true" outlineLevel="0" collapsed="false">
      <c r="A188" s="14" t="s">
        <v>86</v>
      </c>
      <c r="B188" s="15" t="n">
        <f aca="false">SUM(C188:N188)</f>
        <v>1109</v>
      </c>
      <c r="C188" s="15" t="n">
        <v>90</v>
      </c>
      <c r="D188" s="15" t="n">
        <v>59</v>
      </c>
      <c r="E188" s="15" t="n">
        <v>94</v>
      </c>
      <c r="F188" s="15" t="n">
        <v>94</v>
      </c>
      <c r="G188" s="15" t="n">
        <v>105</v>
      </c>
      <c r="H188" s="15" t="n">
        <v>71</v>
      </c>
      <c r="I188" s="15" t="n">
        <v>97</v>
      </c>
      <c r="J188" s="15" t="n">
        <v>92</v>
      </c>
      <c r="K188" s="15" t="n">
        <v>79</v>
      </c>
      <c r="L188" s="15" t="n">
        <v>94</v>
      </c>
      <c r="M188" s="15" t="n">
        <v>121</v>
      </c>
      <c r="N188" s="16" t="n">
        <v>113</v>
      </c>
    </row>
    <row r="189" customFormat="false" ht="15" hidden="false" customHeight="true" outlineLevel="0" collapsed="false">
      <c r="A189" s="14" t="s">
        <v>87</v>
      </c>
      <c r="B189" s="15" t="n">
        <f aca="false">SUM(C189:N189)</f>
        <v>874</v>
      </c>
      <c r="C189" s="15" t="n">
        <v>69</v>
      </c>
      <c r="D189" s="15" t="n">
        <v>42</v>
      </c>
      <c r="E189" s="15" t="n">
        <v>61</v>
      </c>
      <c r="F189" s="15" t="n">
        <v>65</v>
      </c>
      <c r="G189" s="15" t="n">
        <v>78</v>
      </c>
      <c r="H189" s="15" t="n">
        <v>83</v>
      </c>
      <c r="I189" s="15" t="n">
        <v>84</v>
      </c>
      <c r="J189" s="15" t="n">
        <v>66</v>
      </c>
      <c r="K189" s="15" t="n">
        <v>63</v>
      </c>
      <c r="L189" s="15" t="n">
        <v>82</v>
      </c>
      <c r="M189" s="15" t="n">
        <v>108</v>
      </c>
      <c r="N189" s="16" t="n">
        <v>73</v>
      </c>
    </row>
    <row r="190" customFormat="false" ht="15" hidden="false" customHeight="true" outlineLevel="0" collapsed="false">
      <c r="A190" s="14" t="s">
        <v>88</v>
      </c>
      <c r="B190" s="15" t="n">
        <f aca="false">SUM(C190:N190)</f>
        <v>332</v>
      </c>
      <c r="C190" s="15" t="n">
        <v>30</v>
      </c>
      <c r="D190" s="15" t="n">
        <v>26</v>
      </c>
      <c r="E190" s="15" t="n">
        <v>33</v>
      </c>
      <c r="F190" s="15" t="n">
        <v>23</v>
      </c>
      <c r="G190" s="15" t="n">
        <v>20</v>
      </c>
      <c r="H190" s="15" t="n">
        <v>22</v>
      </c>
      <c r="I190" s="15" t="n">
        <v>25</v>
      </c>
      <c r="J190" s="15" t="n">
        <v>26</v>
      </c>
      <c r="K190" s="15" t="n">
        <v>27</v>
      </c>
      <c r="L190" s="15" t="n">
        <v>47</v>
      </c>
      <c r="M190" s="15" t="n">
        <v>21</v>
      </c>
      <c r="N190" s="16" t="n">
        <v>32</v>
      </c>
    </row>
    <row r="191" customFormat="false" ht="15" hidden="false" customHeight="true" outlineLevel="0" collapsed="false">
      <c r="A191" s="14" t="s">
        <v>89</v>
      </c>
      <c r="B191" s="15" t="n">
        <f aca="false">SUM(C191:N191)</f>
        <v>231</v>
      </c>
      <c r="C191" s="15" t="n">
        <v>23</v>
      </c>
      <c r="D191" s="15" t="n">
        <v>19</v>
      </c>
      <c r="E191" s="15" t="n">
        <v>17</v>
      </c>
      <c r="F191" s="15" t="n">
        <v>18</v>
      </c>
      <c r="G191" s="15" t="n">
        <v>24</v>
      </c>
      <c r="H191" s="15" t="n">
        <v>17</v>
      </c>
      <c r="I191" s="15" t="n">
        <v>18</v>
      </c>
      <c r="J191" s="15" t="n">
        <v>10</v>
      </c>
      <c r="K191" s="15" t="n">
        <v>19</v>
      </c>
      <c r="L191" s="15" t="n">
        <v>12</v>
      </c>
      <c r="M191" s="15" t="n">
        <v>25</v>
      </c>
      <c r="N191" s="16" t="n">
        <v>29</v>
      </c>
    </row>
    <row r="192" customFormat="false" ht="15" hidden="false" customHeight="true" outlineLevel="0" collapsed="false">
      <c r="A192" s="14" t="s">
        <v>90</v>
      </c>
      <c r="B192" s="15" t="n">
        <f aca="false">SUM(C192:N192)</f>
        <v>439</v>
      </c>
      <c r="C192" s="15" t="n">
        <v>53</v>
      </c>
      <c r="D192" s="15" t="n">
        <v>31</v>
      </c>
      <c r="E192" s="15" t="n">
        <v>28</v>
      </c>
      <c r="F192" s="15" t="n">
        <v>31</v>
      </c>
      <c r="G192" s="15" t="n">
        <v>30</v>
      </c>
      <c r="H192" s="15" t="n">
        <v>30</v>
      </c>
      <c r="I192" s="15" t="n">
        <v>54</v>
      </c>
      <c r="J192" s="15" t="n">
        <v>26</v>
      </c>
      <c r="K192" s="15" t="n">
        <v>26</v>
      </c>
      <c r="L192" s="15" t="n">
        <v>50</v>
      </c>
      <c r="M192" s="15" t="n">
        <v>39</v>
      </c>
      <c r="N192" s="16" t="n">
        <v>41</v>
      </c>
    </row>
    <row r="193" customFormat="false" ht="15" hidden="false" customHeight="true" outlineLevel="0" collapsed="false">
      <c r="A193" s="20" t="s">
        <v>5</v>
      </c>
      <c r="B193" s="21" t="n">
        <f aca="false">SUM(C193:N193)</f>
        <v>39986</v>
      </c>
      <c r="C193" s="21" t="n">
        <f aca="false">SUM(C168:C192)</f>
        <v>4054</v>
      </c>
      <c r="D193" s="21" t="n">
        <f aca="false">SUM(D168:D192)</f>
        <v>2880</v>
      </c>
      <c r="E193" s="21" t="n">
        <f aca="false">SUM(E168:E192)</f>
        <v>3283</v>
      </c>
      <c r="F193" s="21" t="n">
        <f aca="false">SUM(F168:F192)</f>
        <v>3180</v>
      </c>
      <c r="G193" s="21" t="n">
        <f aca="false">SUM(G168:G192)</f>
        <v>3094</v>
      </c>
      <c r="H193" s="21" t="n">
        <f aca="false">SUM(H168:H192)</f>
        <v>3090</v>
      </c>
      <c r="I193" s="21" t="n">
        <f aca="false">SUM(I168:I192)</f>
        <v>3116</v>
      </c>
      <c r="J193" s="21" t="n">
        <f aca="false">SUM(J168:J192)</f>
        <v>3061</v>
      </c>
      <c r="K193" s="21" t="n">
        <f aca="false">SUM(K168:K192)</f>
        <v>3131</v>
      </c>
      <c r="L193" s="21" t="n">
        <f aca="false">SUM(L168:L192)</f>
        <v>3475</v>
      </c>
      <c r="M193" s="21" t="n">
        <f aca="false">SUM(M168:M192)</f>
        <v>3737</v>
      </c>
      <c r="N193" s="21" t="n">
        <f aca="false">SUM(N168:N192)</f>
        <v>3885</v>
      </c>
    </row>
    <row r="195" customFormat="false" ht="15" hidden="false" customHeight="true" outlineLevel="0" collapsed="false">
      <c r="A195" s="24"/>
    </row>
    <row r="196" customFormat="false" ht="15" hidden="false" customHeight="true" outlineLevel="0" collapsed="false">
      <c r="A196" s="2" t="s">
        <v>91</v>
      </c>
    </row>
    <row r="197" customFormat="false" ht="15" hidden="false" customHeight="true" outlineLevel="0" collapsed="false">
      <c r="A197" s="2" t="s">
        <v>92</v>
      </c>
      <c r="O197" s="37"/>
      <c r="P197" s="38"/>
    </row>
  </sheetData>
  <mergeCells count="43">
    <mergeCell ref="A4:P4"/>
    <mergeCell ref="A5:P5"/>
    <mergeCell ref="A7:P7"/>
    <mergeCell ref="A9:P9"/>
    <mergeCell ref="A28:P28"/>
    <mergeCell ref="A47:P47"/>
    <mergeCell ref="A49:P49"/>
    <mergeCell ref="A68:P68"/>
    <mergeCell ref="A87:P87"/>
    <mergeCell ref="A89:P89"/>
    <mergeCell ref="A108:P108"/>
    <mergeCell ref="A127:P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6:P146"/>
    <mergeCell ref="A148:P148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5:P1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4" manualBreakCount="4">
    <brk id="46" man="true" max="16383" min="0"/>
    <brk id="86" man="true" max="16383" min="0"/>
    <brk id="126" man="true" max="16383" min="0"/>
    <brk id="1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9:09:31Z</dcterms:created>
  <dc:creator>mllanos</dc:creator>
  <dc:description/>
  <dc:language>en-US</dc:language>
  <cp:lastModifiedBy>mllanos</cp:lastModifiedBy>
  <dcterms:modified xsi:type="dcterms:W3CDTF">2015-01-20T19:10:31Z</dcterms:modified>
  <cp:revision>0</cp:revision>
  <dc:subject/>
  <dc:title/>
</cp:coreProperties>
</file>