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8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Diciembre 2014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14101</c:v>
                </c:pt>
                <c:pt idx="1">
                  <c:v>87901</c:v>
                </c:pt>
                <c:pt idx="2">
                  <c:v>168866</c:v>
                </c:pt>
                <c:pt idx="3">
                  <c:v>191167</c:v>
                </c:pt>
                <c:pt idx="4">
                  <c:v>195669</c:v>
                </c:pt>
                <c:pt idx="5">
                  <c:v>546327</c:v>
                </c:pt>
                <c:pt idx="6">
                  <c:v>47699</c:v>
                </c:pt>
              </c:numCache>
            </c:numRef>
          </c:val>
        </c:ser>
        <c:gapWidth val="150"/>
        <c:overlap val="-25"/>
        <c:axId val="89091442"/>
        <c:axId val="93569066"/>
      </c:barChart>
      <c:catAx>
        <c:axId val="8909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9066"/>
        <c:crossesAt val="0"/>
        <c:auto val="1"/>
        <c:lblAlgn val="ctr"/>
        <c:lblOffset val="100"/>
        <c:noMultiLvlLbl val="0"/>
      </c:catAx>
      <c:valAx>
        <c:axId val="935690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14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032</c:v>
                </c:pt>
                <c:pt idx="1">
                  <c:v>1335</c:v>
                </c:pt>
                <c:pt idx="2">
                  <c:v>2503</c:v>
                </c:pt>
                <c:pt idx="3">
                  <c:v>1798</c:v>
                </c:pt>
                <c:pt idx="4">
                  <c:v>2381</c:v>
                </c:pt>
                <c:pt idx="5">
                  <c:v>2263</c:v>
                </c:pt>
                <c:pt idx="6">
                  <c:v>2324</c:v>
                </c:pt>
                <c:pt idx="7">
                  <c:v>2083</c:v>
                </c:pt>
                <c:pt idx="8">
                  <c:v>2607</c:v>
                </c:pt>
                <c:pt idx="9">
                  <c:v>2526</c:v>
                </c:pt>
                <c:pt idx="10">
                  <c:v>3643</c:v>
                </c:pt>
                <c:pt idx="11">
                  <c:v>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9720"/>
        <c:axId val="23253232"/>
      </c:lineChart>
      <c:catAx>
        <c:axId val="6058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3232"/>
        <c:crossesAt val="0"/>
        <c:auto val="1"/>
        <c:lblAlgn val="ctr"/>
        <c:lblOffset val="100"/>
        <c:noMultiLvlLbl val="0"/>
      </c:catAx>
      <c:valAx>
        <c:axId val="232532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972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88986367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7909299500607"/>
          <c:w val="0.986320062770784"/>
          <c:h val="0.84444594412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4673</c:v>
                </c:pt>
                <c:pt idx="1">
                  <c:v>5553</c:v>
                </c:pt>
                <c:pt idx="2">
                  <c:v>10511</c:v>
                </c:pt>
                <c:pt idx="3">
                  <c:v>2538</c:v>
                </c:pt>
                <c:pt idx="4">
                  <c:v>13395</c:v>
                </c:pt>
                <c:pt idx="5">
                  <c:v>7609</c:v>
                </c:pt>
                <c:pt idx="6">
                  <c:v>32242</c:v>
                </c:pt>
                <c:pt idx="7">
                  <c:v>393913</c:v>
                </c:pt>
                <c:pt idx="8">
                  <c:v>44733</c:v>
                </c:pt>
                <c:pt idx="9">
                  <c:v>125476</c:v>
                </c:pt>
                <c:pt idx="10">
                  <c:v>18140</c:v>
                </c:pt>
                <c:pt idx="11">
                  <c:v>16102</c:v>
                </c:pt>
                <c:pt idx="12">
                  <c:v>5533</c:v>
                </c:pt>
                <c:pt idx="13">
                  <c:v>2964</c:v>
                </c:pt>
                <c:pt idx="14">
                  <c:v>3363</c:v>
                </c:pt>
                <c:pt idx="15">
                  <c:v>9760</c:v>
                </c:pt>
                <c:pt idx="16">
                  <c:v>1191</c:v>
                </c:pt>
                <c:pt idx="17">
                  <c:v>460</c:v>
                </c:pt>
                <c:pt idx="18">
                  <c:v>246</c:v>
                </c:pt>
                <c:pt idx="19">
                  <c:v>5045</c:v>
                </c:pt>
                <c:pt idx="20">
                  <c:v>550</c:v>
                </c:pt>
                <c:pt idx="21">
                  <c:v>1333</c:v>
                </c:pt>
                <c:pt idx="22">
                  <c:v>94692</c:v>
                </c:pt>
                <c:pt idx="23">
                  <c:v>5667</c:v>
                </c:pt>
                <c:pt idx="24">
                  <c:v>1549</c:v>
                </c:pt>
                <c:pt idx="25">
                  <c:v>10740</c:v>
                </c:pt>
                <c:pt idx="26">
                  <c:v>380284</c:v>
                </c:pt>
                <c:pt idx="27">
                  <c:v>53468</c:v>
                </c:pt>
              </c:numCache>
            </c:numRef>
          </c:val>
        </c:ser>
        <c:gapWidth val="150"/>
        <c:overlap val="-25"/>
        <c:axId val="79673455"/>
        <c:axId val="68559955"/>
      </c:barChart>
      <c:catAx>
        <c:axId val="796734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59955"/>
        <c:crossesAt val="0"/>
        <c:auto val="1"/>
        <c:lblAlgn val="ctr"/>
        <c:lblOffset val="100"/>
        <c:noMultiLvlLbl val="0"/>
      </c:catAx>
      <c:valAx>
        <c:axId val="685599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3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1097</c:v>
                </c:pt>
                <c:pt idx="1">
                  <c:v>30</c:v>
                </c:pt>
                <c:pt idx="2">
                  <c:v>273</c:v>
                </c:pt>
                <c:pt idx="3">
                  <c:v>196</c:v>
                </c:pt>
                <c:pt idx="4">
                  <c:v>5721</c:v>
                </c:pt>
                <c:pt idx="5">
                  <c:v>2868</c:v>
                </c:pt>
                <c:pt idx="6">
                  <c:v>6301</c:v>
                </c:pt>
                <c:pt idx="7">
                  <c:v>87</c:v>
                </c:pt>
                <c:pt idx="8">
                  <c:v>40</c:v>
                </c:pt>
                <c:pt idx="9">
                  <c:v>1670</c:v>
                </c:pt>
                <c:pt idx="10">
                  <c:v>7680</c:v>
                </c:pt>
              </c:numCache>
            </c:numRef>
          </c:val>
        </c:ser>
        <c:gapWidth val="182"/>
        <c:overlap val="0"/>
        <c:axId val="57299022"/>
        <c:axId val="62572673"/>
      </c:barChart>
      <c:catAx>
        <c:axId val="57299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2572673"/>
        <c:crossesAt val="0"/>
        <c:auto val="1"/>
        <c:lblAlgn val="ctr"/>
        <c:lblOffset val="100"/>
        <c:noMultiLvlLbl val="0"/>
      </c:catAx>
      <c:valAx>
        <c:axId val="625726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9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15527</c:v>
                </c:pt>
                <c:pt idx="1">
                  <c:v>1056</c:v>
                </c:pt>
                <c:pt idx="2">
                  <c:v>3050</c:v>
                </c:pt>
                <c:pt idx="3">
                  <c:v>12995</c:v>
                </c:pt>
                <c:pt idx="4">
                  <c:v>461721</c:v>
                </c:pt>
                <c:pt idx="5">
                  <c:v>282352</c:v>
                </c:pt>
                <c:pt idx="6">
                  <c:v>4356</c:v>
                </c:pt>
                <c:pt idx="7">
                  <c:v>694</c:v>
                </c:pt>
                <c:pt idx="8">
                  <c:v>140562</c:v>
                </c:pt>
                <c:pt idx="9">
                  <c:v>329417</c:v>
                </c:pt>
              </c:numCache>
            </c:numRef>
          </c:val>
        </c:ser>
        <c:gapWidth val="182"/>
        <c:overlap val="0"/>
        <c:axId val="69714008"/>
        <c:axId val="3840057"/>
      </c:barChart>
      <c:catAx>
        <c:axId val="69714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057"/>
        <c:crossesAt val="0"/>
        <c:auto val="1"/>
        <c:lblAlgn val="ctr"/>
        <c:lblOffset val="100"/>
        <c:noMultiLvlLbl val="0"/>
      </c:catAx>
      <c:valAx>
        <c:axId val="38400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4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5</xdr:row>
      <xdr:rowOff>3816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335600"/>
        <a:ext cx="10552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24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2788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032</v>
      </c>
      <c r="C299" s="70" t="n">
        <v>181</v>
      </c>
      <c r="D299" s="70" t="n">
        <v>1</v>
      </c>
      <c r="E299" s="70" t="n">
        <v>29</v>
      </c>
      <c r="F299" s="70" t="n">
        <v>3</v>
      </c>
      <c r="G299" s="70" t="n">
        <v>394</v>
      </c>
      <c r="H299" s="70" t="n">
        <v>25</v>
      </c>
      <c r="I299" s="70" t="n">
        <v>17</v>
      </c>
      <c r="J299" s="70" t="n">
        <v>8</v>
      </c>
      <c r="K299" s="70" t="n">
        <v>3</v>
      </c>
      <c r="L299" s="70" t="n">
        <v>42</v>
      </c>
      <c r="M299" s="70" t="n">
        <v>32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335</v>
      </c>
      <c r="C300" s="73" t="n">
        <v>170</v>
      </c>
      <c r="D300" s="73" t="n">
        <v>0</v>
      </c>
      <c r="E300" s="73" t="n">
        <v>48</v>
      </c>
      <c r="F300" s="73" t="n">
        <v>5</v>
      </c>
      <c r="G300" s="73" t="n">
        <v>481</v>
      </c>
      <c r="H300" s="73" t="n">
        <v>131</v>
      </c>
      <c r="I300" s="73" t="n">
        <v>19</v>
      </c>
      <c r="J300" s="73" t="n">
        <v>12</v>
      </c>
      <c r="K300" s="73" t="n">
        <v>3</v>
      </c>
      <c r="L300" s="73" t="n">
        <v>44</v>
      </c>
      <c r="M300" s="73" t="n">
        <v>422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503</v>
      </c>
      <c r="C301" s="70" t="n">
        <v>111</v>
      </c>
      <c r="D301" s="70" t="n">
        <v>1</v>
      </c>
      <c r="E301" s="70" t="n">
        <v>32</v>
      </c>
      <c r="F301" s="70" t="n">
        <v>3</v>
      </c>
      <c r="G301" s="70" t="n">
        <v>683</v>
      </c>
      <c r="H301" s="70" t="n">
        <v>647</v>
      </c>
      <c r="I301" s="70" t="n">
        <v>54</v>
      </c>
      <c r="J301" s="70" t="n">
        <v>7</v>
      </c>
      <c r="K301" s="70" t="n">
        <v>0</v>
      </c>
      <c r="L301" s="70" t="n">
        <v>202</v>
      </c>
      <c r="M301" s="70" t="n">
        <v>763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1798</v>
      </c>
      <c r="C302" s="73" t="n">
        <v>121</v>
      </c>
      <c r="D302" s="73" t="n">
        <v>1</v>
      </c>
      <c r="E302" s="73" t="n">
        <v>34</v>
      </c>
      <c r="F302" s="73" t="n">
        <v>13</v>
      </c>
      <c r="G302" s="73" t="n">
        <v>358</v>
      </c>
      <c r="H302" s="73" t="n">
        <v>124</v>
      </c>
      <c r="I302" s="73" t="n">
        <v>408</v>
      </c>
      <c r="J302" s="73" t="n">
        <v>2</v>
      </c>
      <c r="K302" s="73" t="n">
        <v>9</v>
      </c>
      <c r="L302" s="73" t="n">
        <v>40</v>
      </c>
      <c r="M302" s="73" t="n">
        <v>688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381</v>
      </c>
      <c r="C303" s="70" t="n">
        <v>117</v>
      </c>
      <c r="D303" s="70" t="n">
        <v>1</v>
      </c>
      <c r="E303" s="70" t="n">
        <v>22</v>
      </c>
      <c r="F303" s="70" t="n">
        <v>33</v>
      </c>
      <c r="G303" s="70" t="n">
        <v>468</v>
      </c>
      <c r="H303" s="70" t="n">
        <v>262</v>
      </c>
      <c r="I303" s="70" t="n">
        <v>727</v>
      </c>
      <c r="J303" s="70" t="n">
        <v>8</v>
      </c>
      <c r="K303" s="70" t="n">
        <v>6</v>
      </c>
      <c r="L303" s="70" t="n">
        <v>91</v>
      </c>
      <c r="M303" s="70" t="n">
        <v>646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263</v>
      </c>
      <c r="C304" s="73" t="n">
        <v>81</v>
      </c>
      <c r="D304" s="73" t="n">
        <v>4</v>
      </c>
      <c r="E304" s="73" t="n">
        <v>21</v>
      </c>
      <c r="F304" s="73" t="n">
        <v>28</v>
      </c>
      <c r="G304" s="73" t="n">
        <v>452</v>
      </c>
      <c r="H304" s="73" t="n">
        <v>270</v>
      </c>
      <c r="I304" s="73" t="n">
        <v>743</v>
      </c>
      <c r="J304" s="73" t="n">
        <v>5</v>
      </c>
      <c r="K304" s="73" t="n">
        <v>6</v>
      </c>
      <c r="L304" s="73" t="n">
        <v>97</v>
      </c>
      <c r="M304" s="73" t="n">
        <v>556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324</v>
      </c>
      <c r="C305" s="70" t="n">
        <v>65</v>
      </c>
      <c r="D305" s="70" t="n">
        <v>1</v>
      </c>
      <c r="E305" s="70" t="n">
        <v>18</v>
      </c>
      <c r="F305" s="70" t="n">
        <v>18</v>
      </c>
      <c r="G305" s="70" t="n">
        <v>368</v>
      </c>
      <c r="H305" s="70" t="n">
        <v>109</v>
      </c>
      <c r="I305" s="70" t="n">
        <v>772</v>
      </c>
      <c r="J305" s="70" t="n">
        <v>5</v>
      </c>
      <c r="K305" s="70" t="n">
        <v>2</v>
      </c>
      <c r="L305" s="70" t="n">
        <v>249</v>
      </c>
      <c r="M305" s="70" t="n">
        <v>717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083</v>
      </c>
      <c r="C306" s="73" t="n">
        <v>80</v>
      </c>
      <c r="D306" s="73" t="n">
        <v>2</v>
      </c>
      <c r="E306" s="73" t="n">
        <v>11</v>
      </c>
      <c r="F306" s="73" t="n">
        <v>12</v>
      </c>
      <c r="G306" s="73" t="n">
        <v>430</v>
      </c>
      <c r="H306" s="73" t="n">
        <v>137</v>
      </c>
      <c r="I306" s="73" t="n">
        <v>609</v>
      </c>
      <c r="J306" s="73" t="n">
        <v>7</v>
      </c>
      <c r="K306" s="73" t="n">
        <v>1</v>
      </c>
      <c r="L306" s="73" t="n">
        <v>139</v>
      </c>
      <c r="M306" s="73" t="n">
        <v>655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607</v>
      </c>
      <c r="C307" s="70" t="n">
        <v>52</v>
      </c>
      <c r="D307" s="70" t="n">
        <v>3</v>
      </c>
      <c r="E307" s="70" t="n">
        <v>15</v>
      </c>
      <c r="F307" s="70" t="n">
        <v>30</v>
      </c>
      <c r="G307" s="70" t="n">
        <v>351</v>
      </c>
      <c r="H307" s="70" t="n">
        <v>205</v>
      </c>
      <c r="I307" s="70" t="n">
        <v>859</v>
      </c>
      <c r="J307" s="70" t="n">
        <v>12</v>
      </c>
      <c r="K307" s="70" t="n">
        <v>3</v>
      </c>
      <c r="L307" s="70" t="n">
        <v>315</v>
      </c>
      <c r="M307" s="70" t="n">
        <v>762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526</v>
      </c>
      <c r="C308" s="73" t="n">
        <v>51</v>
      </c>
      <c r="D308" s="73" t="n">
        <v>2</v>
      </c>
      <c r="E308" s="73" t="n">
        <v>13</v>
      </c>
      <c r="F308" s="73" t="n">
        <v>10</v>
      </c>
      <c r="G308" s="73" t="n">
        <v>376</v>
      </c>
      <c r="H308" s="73" t="n">
        <v>153</v>
      </c>
      <c r="I308" s="73" t="n">
        <v>1030</v>
      </c>
      <c r="J308" s="73" t="n">
        <v>8</v>
      </c>
      <c r="K308" s="73" t="n">
        <v>5</v>
      </c>
      <c r="L308" s="73" t="n">
        <v>82</v>
      </c>
      <c r="M308" s="73" t="n">
        <v>796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3643</v>
      </c>
      <c r="C309" s="70" t="n">
        <v>50</v>
      </c>
      <c r="D309" s="70" t="n">
        <v>12</v>
      </c>
      <c r="E309" s="70" t="n">
        <v>18</v>
      </c>
      <c r="F309" s="70" t="n">
        <v>28</v>
      </c>
      <c r="G309" s="70" t="n">
        <v>1006</v>
      </c>
      <c r="H309" s="70" t="n">
        <v>683</v>
      </c>
      <c r="I309" s="70" t="n">
        <v>684</v>
      </c>
      <c r="J309" s="70" t="n">
        <v>5</v>
      </c>
      <c r="K309" s="70" t="n">
        <v>2</v>
      </c>
      <c r="L309" s="70" t="n">
        <v>294</v>
      </c>
      <c r="M309" s="70" t="n">
        <v>861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1468</v>
      </c>
      <c r="C310" s="73" t="n">
        <v>18</v>
      </c>
      <c r="D310" s="73" t="n">
        <v>2</v>
      </c>
      <c r="E310" s="73" t="n">
        <v>12</v>
      </c>
      <c r="F310" s="73" t="n">
        <v>13</v>
      </c>
      <c r="G310" s="73" t="n">
        <v>354</v>
      </c>
      <c r="H310" s="73" t="n">
        <v>122</v>
      </c>
      <c r="I310" s="73" t="n">
        <v>379</v>
      </c>
      <c r="J310" s="73" t="n">
        <v>8</v>
      </c>
      <c r="K310" s="73" t="n">
        <v>0</v>
      </c>
      <c r="L310" s="73" t="n">
        <v>75</v>
      </c>
      <c r="M310" s="73" t="n">
        <v>485</v>
      </c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5963</v>
      </c>
      <c r="C311" s="77" t="n">
        <v>1097</v>
      </c>
      <c r="D311" s="77" t="n">
        <v>30</v>
      </c>
      <c r="E311" s="77" t="n">
        <v>273</v>
      </c>
      <c r="F311" s="77" t="n">
        <v>196</v>
      </c>
      <c r="G311" s="77" t="n">
        <v>5721</v>
      </c>
      <c r="H311" s="77" t="n">
        <v>2868</v>
      </c>
      <c r="I311" s="77" t="n">
        <v>6301</v>
      </c>
      <c r="J311" s="77" t="n">
        <v>87</v>
      </c>
      <c r="K311" s="77" t="n">
        <v>40</v>
      </c>
      <c r="L311" s="77" t="n">
        <v>1670</v>
      </c>
      <c r="M311" s="78" t="n">
        <v>7680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0422524361591496</v>
      </c>
      <c r="D312" s="80" t="n">
        <v>0.00115549050571968</v>
      </c>
      <c r="E312" s="80" t="n">
        <v>0.0105149636020491</v>
      </c>
      <c r="F312" s="80" t="n">
        <v>0.00754920463736856</v>
      </c>
      <c r="G312" s="80" t="n">
        <v>0.220352039440743</v>
      </c>
      <c r="H312" s="80" t="n">
        <v>0.110464892346801</v>
      </c>
      <c r="I312" s="80" t="n">
        <v>0.242691522551323</v>
      </c>
      <c r="J312" s="80" t="n">
        <v>0.00335092246658707</v>
      </c>
      <c r="K312" s="80" t="n">
        <v>0.00154065400762624</v>
      </c>
      <c r="L312" s="80" t="n">
        <v>0.0643223048183954</v>
      </c>
      <c r="M312" s="81" t="n">
        <v>0.295805569464238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3</v>
      </c>
      <c r="E320" s="94" t="n">
        <v>70</v>
      </c>
      <c r="F320" s="94" t="n">
        <v>4</v>
      </c>
      <c r="G320" s="94" t="n">
        <v>42</v>
      </c>
      <c r="H320" s="94" t="n">
        <v>6</v>
      </c>
      <c r="I320" s="94" t="n">
        <v>259</v>
      </c>
      <c r="J320" s="94" t="n">
        <v>2</v>
      </c>
      <c r="K320" s="94" t="n">
        <v>40</v>
      </c>
      <c r="L320" s="94" t="n">
        <v>6</v>
      </c>
      <c r="M320" s="94" t="n">
        <v>78</v>
      </c>
      <c r="N320" s="94" t="n">
        <v>7</v>
      </c>
      <c r="O320" s="94" t="n">
        <v>69</v>
      </c>
      <c r="P320" s="94" t="n">
        <v>4</v>
      </c>
      <c r="Q320" s="94" t="n">
        <v>57</v>
      </c>
      <c r="R320" s="94" t="n">
        <v>6</v>
      </c>
      <c r="S320" s="94" t="n">
        <v>65</v>
      </c>
      <c r="T320" s="94" t="n">
        <v>6</v>
      </c>
      <c r="U320" s="94" t="n">
        <v>103</v>
      </c>
      <c r="V320" s="94" t="n">
        <v>8</v>
      </c>
      <c r="W320" s="94" t="n">
        <v>85</v>
      </c>
      <c r="X320" s="94" t="n">
        <v>4</v>
      </c>
      <c r="Y320" s="94" t="n">
        <v>80</v>
      </c>
      <c r="Z320" s="94" t="n">
        <v>0</v>
      </c>
      <c r="AA320" s="94" t="n">
        <v>0</v>
      </c>
      <c r="AB320" s="95" t="n">
        <v>56</v>
      </c>
      <c r="AC320" s="96" t="n">
        <v>948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19</v>
      </c>
      <c r="E321" s="73" t="n">
        <v>1498</v>
      </c>
      <c r="F321" s="73" t="n">
        <v>110</v>
      </c>
      <c r="G321" s="73" t="n">
        <v>1351</v>
      </c>
      <c r="H321" s="73" t="n">
        <v>41</v>
      </c>
      <c r="I321" s="73" t="n">
        <v>594</v>
      </c>
      <c r="J321" s="73" t="n">
        <v>44</v>
      </c>
      <c r="K321" s="73" t="n">
        <v>558</v>
      </c>
      <c r="L321" s="73" t="n">
        <v>36</v>
      </c>
      <c r="M321" s="73" t="n">
        <v>588</v>
      </c>
      <c r="N321" s="73" t="n">
        <v>32</v>
      </c>
      <c r="O321" s="73" t="n">
        <v>407</v>
      </c>
      <c r="P321" s="73" t="n">
        <v>23</v>
      </c>
      <c r="Q321" s="73" t="n">
        <v>398</v>
      </c>
      <c r="R321" s="73" t="n">
        <v>19</v>
      </c>
      <c r="S321" s="73" t="n">
        <v>290</v>
      </c>
      <c r="T321" s="73" t="n">
        <v>14</v>
      </c>
      <c r="U321" s="73" t="n">
        <v>198</v>
      </c>
      <c r="V321" s="73" t="n">
        <v>19</v>
      </c>
      <c r="W321" s="73" t="n">
        <v>240</v>
      </c>
      <c r="X321" s="73" t="n">
        <v>19</v>
      </c>
      <c r="Y321" s="73" t="n">
        <v>279</v>
      </c>
      <c r="Z321" s="73" t="n">
        <v>6</v>
      </c>
      <c r="AA321" s="73" t="n">
        <v>58</v>
      </c>
      <c r="AB321" s="99" t="n">
        <v>482</v>
      </c>
      <c r="AC321" s="100" t="n">
        <v>6459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</v>
      </c>
      <c r="E322" s="103" t="n">
        <v>9</v>
      </c>
      <c r="F322" s="103" t="n">
        <v>8</v>
      </c>
      <c r="G322" s="103" t="n">
        <v>119</v>
      </c>
      <c r="H322" s="103" t="n">
        <v>9</v>
      </c>
      <c r="I322" s="103" t="n">
        <v>150</v>
      </c>
      <c r="J322" s="103" t="n">
        <v>8</v>
      </c>
      <c r="K322" s="103" t="n">
        <v>124</v>
      </c>
      <c r="L322" s="103" t="n">
        <v>4</v>
      </c>
      <c r="M322" s="103" t="n">
        <v>49</v>
      </c>
      <c r="N322" s="103" t="n">
        <v>2</v>
      </c>
      <c r="O322" s="103" t="n">
        <v>12</v>
      </c>
      <c r="P322" s="103" t="n">
        <v>4</v>
      </c>
      <c r="Q322" s="103" t="n">
        <v>52</v>
      </c>
      <c r="R322" s="103" t="n">
        <v>3</v>
      </c>
      <c r="S322" s="103" t="n">
        <v>43</v>
      </c>
      <c r="T322" s="103" t="n">
        <v>0</v>
      </c>
      <c r="U322" s="103" t="n">
        <v>0</v>
      </c>
      <c r="V322" s="103" t="n">
        <v>2</v>
      </c>
      <c r="W322" s="103" t="n">
        <v>124</v>
      </c>
      <c r="X322" s="103" t="n">
        <v>1</v>
      </c>
      <c r="Y322" s="103" t="n">
        <v>100</v>
      </c>
      <c r="Z322" s="103" t="n">
        <v>0</v>
      </c>
      <c r="AA322" s="103" t="n">
        <v>0</v>
      </c>
      <c r="AB322" s="104" t="n">
        <v>42</v>
      </c>
      <c r="AC322" s="105" t="n">
        <v>782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58</v>
      </c>
      <c r="E323" s="107" t="n">
        <v>362</v>
      </c>
      <c r="F323" s="107" t="n">
        <v>48</v>
      </c>
      <c r="G323" s="107" t="n">
        <v>563</v>
      </c>
      <c r="H323" s="107" t="n">
        <v>55</v>
      </c>
      <c r="I323" s="107" t="n">
        <v>957</v>
      </c>
      <c r="J323" s="107" t="n">
        <v>67</v>
      </c>
      <c r="K323" s="107" t="n">
        <v>759</v>
      </c>
      <c r="L323" s="107" t="n">
        <v>71</v>
      </c>
      <c r="M323" s="107" t="n">
        <v>1049</v>
      </c>
      <c r="N323" s="107" t="n">
        <v>40</v>
      </c>
      <c r="O323" s="107" t="n">
        <v>477</v>
      </c>
      <c r="P323" s="107" t="n">
        <v>34</v>
      </c>
      <c r="Q323" s="107" t="n">
        <v>727</v>
      </c>
      <c r="R323" s="107" t="n">
        <v>52</v>
      </c>
      <c r="S323" s="107" t="n">
        <v>527</v>
      </c>
      <c r="T323" s="107" t="n">
        <v>32</v>
      </c>
      <c r="U323" s="107" t="n">
        <v>353</v>
      </c>
      <c r="V323" s="107" t="n">
        <v>22</v>
      </c>
      <c r="W323" s="107" t="n">
        <v>182</v>
      </c>
      <c r="X323" s="107" t="n">
        <v>26</v>
      </c>
      <c r="Y323" s="107" t="n">
        <v>1252</v>
      </c>
      <c r="Z323" s="107" t="n">
        <v>12</v>
      </c>
      <c r="AA323" s="107" t="n">
        <v>130</v>
      </c>
      <c r="AB323" s="108" t="n">
        <v>517</v>
      </c>
      <c r="AC323" s="109" t="n">
        <v>7338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181</v>
      </c>
      <c r="E324" s="112" t="n">
        <v>1939</v>
      </c>
      <c r="F324" s="112" t="n">
        <v>170</v>
      </c>
      <c r="G324" s="112" t="n">
        <v>2075</v>
      </c>
      <c r="H324" s="112" t="n">
        <v>111</v>
      </c>
      <c r="I324" s="112" t="n">
        <v>1960</v>
      </c>
      <c r="J324" s="112" t="n">
        <v>121</v>
      </c>
      <c r="K324" s="112" t="n">
        <v>1481</v>
      </c>
      <c r="L324" s="112" t="n">
        <v>117</v>
      </c>
      <c r="M324" s="112" t="n">
        <v>1764</v>
      </c>
      <c r="N324" s="112" t="n">
        <v>81</v>
      </c>
      <c r="O324" s="112" t="n">
        <v>965</v>
      </c>
      <c r="P324" s="112" t="n">
        <v>65</v>
      </c>
      <c r="Q324" s="112" t="n">
        <v>1234</v>
      </c>
      <c r="R324" s="112" t="n">
        <v>80</v>
      </c>
      <c r="S324" s="112" t="n">
        <v>925</v>
      </c>
      <c r="T324" s="112" t="n">
        <v>52</v>
      </c>
      <c r="U324" s="112" t="n">
        <v>654</v>
      </c>
      <c r="V324" s="112" t="n">
        <v>51</v>
      </c>
      <c r="W324" s="112" t="n">
        <v>631</v>
      </c>
      <c r="X324" s="112" t="n">
        <v>50</v>
      </c>
      <c r="Y324" s="112" t="n">
        <v>1711</v>
      </c>
      <c r="Z324" s="112" t="n">
        <v>18</v>
      </c>
      <c r="AA324" s="112" t="n">
        <v>188</v>
      </c>
      <c r="AB324" s="112" t="n">
        <v>1097</v>
      </c>
      <c r="AC324" s="113" t="n">
        <v>15527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16</v>
      </c>
      <c r="N331" s="94" t="n">
        <v>2</v>
      </c>
      <c r="O331" s="94" t="n">
        <v>40</v>
      </c>
      <c r="P331" s="94" t="n">
        <v>1</v>
      </c>
      <c r="Q331" s="94" t="n">
        <v>26</v>
      </c>
      <c r="R331" s="94" t="n">
        <v>1</v>
      </c>
      <c r="S331" s="94" t="n">
        <v>14</v>
      </c>
      <c r="T331" s="94" t="n">
        <v>1</v>
      </c>
      <c r="U331" s="94" t="n">
        <v>8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 t="n">
        <v>0</v>
      </c>
      <c r="AA331" s="94" t="n">
        <v>0</v>
      </c>
      <c r="AB331" s="95" t="n">
        <v>6</v>
      </c>
      <c r="AC331" s="96" t="n">
        <v>104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0</v>
      </c>
      <c r="G332" s="107" t="n">
        <v>0</v>
      </c>
      <c r="H332" s="107" t="n">
        <v>1</v>
      </c>
      <c r="I332" s="107" t="n">
        <v>8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0</v>
      </c>
      <c r="O332" s="107" t="n">
        <v>0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2</v>
      </c>
      <c r="U332" s="107" t="n">
        <v>40</v>
      </c>
      <c r="V332" s="107" t="n">
        <v>2</v>
      </c>
      <c r="W332" s="107" t="n">
        <v>50</v>
      </c>
      <c r="X332" s="107" t="n">
        <v>12</v>
      </c>
      <c r="Y332" s="107" t="n">
        <v>628</v>
      </c>
      <c r="Z332" s="107" t="n">
        <v>2</v>
      </c>
      <c r="AA332" s="107" t="n">
        <v>69</v>
      </c>
      <c r="AB332" s="108" t="n">
        <v>22</v>
      </c>
      <c r="AC332" s="109" t="n">
        <v>915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2</v>
      </c>
      <c r="O333" s="103" t="n">
        <v>37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 t="n">
        <v>0</v>
      </c>
      <c r="AA333" s="103" t="n">
        <v>0</v>
      </c>
      <c r="AB333" s="104" t="n">
        <v>2</v>
      </c>
      <c r="AC333" s="105" t="n">
        <v>37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0</v>
      </c>
      <c r="G334" s="112" t="n">
        <v>0</v>
      </c>
      <c r="H334" s="112" t="n">
        <v>1</v>
      </c>
      <c r="I334" s="112" t="n">
        <v>8</v>
      </c>
      <c r="J334" s="112" t="n">
        <v>1</v>
      </c>
      <c r="K334" s="112" t="n">
        <v>67</v>
      </c>
      <c r="L334" s="112" t="n">
        <v>1</v>
      </c>
      <c r="M334" s="112" t="n">
        <v>16</v>
      </c>
      <c r="N334" s="112" t="n">
        <v>4</v>
      </c>
      <c r="O334" s="112" t="n">
        <v>77</v>
      </c>
      <c r="P334" s="112" t="n">
        <v>1</v>
      </c>
      <c r="Q334" s="112" t="n">
        <v>26</v>
      </c>
      <c r="R334" s="112" t="n">
        <v>2</v>
      </c>
      <c r="S334" s="112" t="n">
        <v>53</v>
      </c>
      <c r="T334" s="112" t="n">
        <v>3</v>
      </c>
      <c r="U334" s="112" t="n">
        <v>48</v>
      </c>
      <c r="V334" s="112" t="n">
        <v>2</v>
      </c>
      <c r="W334" s="112" t="n">
        <v>50</v>
      </c>
      <c r="X334" s="112" t="n">
        <v>12</v>
      </c>
      <c r="Y334" s="112" t="n">
        <v>628</v>
      </c>
      <c r="Z334" s="112" t="n">
        <v>2</v>
      </c>
      <c r="AA334" s="112" t="n">
        <v>69</v>
      </c>
      <c r="AB334" s="112" t="n">
        <v>30</v>
      </c>
      <c r="AC334" s="112" t="n">
        <v>1056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23</v>
      </c>
      <c r="E341" s="94" t="n">
        <v>139</v>
      </c>
      <c r="F341" s="94" t="n">
        <v>37</v>
      </c>
      <c r="G341" s="94" t="n">
        <v>190</v>
      </c>
      <c r="H341" s="94" t="n">
        <v>28</v>
      </c>
      <c r="I341" s="94" t="n">
        <v>240</v>
      </c>
      <c r="J341" s="94" t="n">
        <v>26</v>
      </c>
      <c r="K341" s="94" t="n">
        <v>186</v>
      </c>
      <c r="L341" s="94" t="n">
        <v>15</v>
      </c>
      <c r="M341" s="94" t="n">
        <v>128</v>
      </c>
      <c r="N341" s="94" t="n">
        <v>16</v>
      </c>
      <c r="O341" s="94" t="n">
        <v>147</v>
      </c>
      <c r="P341" s="94" t="n">
        <v>13</v>
      </c>
      <c r="Q341" s="94" t="n">
        <v>66</v>
      </c>
      <c r="R341" s="94" t="n">
        <v>9</v>
      </c>
      <c r="S341" s="94" t="n">
        <v>47</v>
      </c>
      <c r="T341" s="94" t="n">
        <v>12</v>
      </c>
      <c r="U341" s="94" t="n">
        <v>124</v>
      </c>
      <c r="V341" s="94" t="n">
        <v>8</v>
      </c>
      <c r="W341" s="94" t="n">
        <v>44</v>
      </c>
      <c r="X341" s="94" t="n">
        <v>17</v>
      </c>
      <c r="Y341" s="94" t="n">
        <v>210</v>
      </c>
      <c r="Z341" s="94" t="n">
        <v>10</v>
      </c>
      <c r="AA341" s="94" t="n">
        <v>129</v>
      </c>
      <c r="AB341" s="95" t="n">
        <v>214</v>
      </c>
      <c r="AC341" s="96" t="n">
        <v>1650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8</v>
      </c>
      <c r="K342" s="94" t="n">
        <v>214</v>
      </c>
      <c r="L342" s="94" t="n">
        <v>7</v>
      </c>
      <c r="M342" s="94" t="n">
        <v>286</v>
      </c>
      <c r="N342" s="94" t="n">
        <v>5</v>
      </c>
      <c r="O342" s="94" t="n">
        <v>178</v>
      </c>
      <c r="P342" s="94" t="n">
        <v>5</v>
      </c>
      <c r="Q342" s="94" t="n">
        <v>233</v>
      </c>
      <c r="R342" s="94" t="n">
        <v>2</v>
      </c>
      <c r="S342" s="94" t="n">
        <v>58</v>
      </c>
      <c r="T342" s="94" t="n">
        <v>3</v>
      </c>
      <c r="U342" s="94" t="n">
        <v>74</v>
      </c>
      <c r="V342" s="94" t="n">
        <v>5</v>
      </c>
      <c r="W342" s="94" t="n">
        <v>133</v>
      </c>
      <c r="X342" s="94" t="n">
        <v>1</v>
      </c>
      <c r="Y342" s="94" t="n">
        <v>46</v>
      </c>
      <c r="Z342" s="94" t="n">
        <v>2</v>
      </c>
      <c r="AA342" s="94" t="n">
        <v>44</v>
      </c>
      <c r="AB342" s="95" t="n">
        <v>59</v>
      </c>
      <c r="AC342" s="96" t="n">
        <v>1400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29</v>
      </c>
      <c r="E343" s="112" t="n">
        <v>176</v>
      </c>
      <c r="F343" s="112" t="n">
        <v>48</v>
      </c>
      <c r="G343" s="112" t="n">
        <v>253</v>
      </c>
      <c r="H343" s="112" t="n">
        <v>32</v>
      </c>
      <c r="I343" s="112" t="n">
        <v>274</v>
      </c>
      <c r="J343" s="112" t="n">
        <v>34</v>
      </c>
      <c r="K343" s="112" t="n">
        <v>400</v>
      </c>
      <c r="L343" s="112" t="n">
        <v>22</v>
      </c>
      <c r="M343" s="112" t="n">
        <v>414</v>
      </c>
      <c r="N343" s="112" t="n">
        <v>21</v>
      </c>
      <c r="O343" s="112" t="n">
        <v>325</v>
      </c>
      <c r="P343" s="112" t="n">
        <v>18</v>
      </c>
      <c r="Q343" s="112" t="n">
        <v>299</v>
      </c>
      <c r="R343" s="112" t="n">
        <v>11</v>
      </c>
      <c r="S343" s="112" t="n">
        <v>105</v>
      </c>
      <c r="T343" s="112" t="n">
        <v>15</v>
      </c>
      <c r="U343" s="112" t="n">
        <v>198</v>
      </c>
      <c r="V343" s="112" t="n">
        <v>13</v>
      </c>
      <c r="W343" s="112" t="n">
        <v>177</v>
      </c>
      <c r="X343" s="112" t="n">
        <v>18</v>
      </c>
      <c r="Y343" s="112" t="n">
        <v>256</v>
      </c>
      <c r="Z343" s="112" t="n">
        <v>12</v>
      </c>
      <c r="AA343" s="112" t="n">
        <v>173</v>
      </c>
      <c r="AB343" s="112" t="n">
        <v>273</v>
      </c>
      <c r="AC343" s="112" t="n">
        <v>3050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7</v>
      </c>
      <c r="L350" s="94" t="n">
        <v>17</v>
      </c>
      <c r="M350" s="94" t="n">
        <v>565</v>
      </c>
      <c r="N350" s="94" t="n">
        <v>11</v>
      </c>
      <c r="O350" s="94" t="n">
        <v>376</v>
      </c>
      <c r="P350" s="94" t="n">
        <v>4</v>
      </c>
      <c r="Q350" s="94" t="n">
        <v>147</v>
      </c>
      <c r="R350" s="94" t="n">
        <v>3</v>
      </c>
      <c r="S350" s="94" t="n">
        <v>99</v>
      </c>
      <c r="T350" s="94" t="n">
        <v>9</v>
      </c>
      <c r="U350" s="94" t="n">
        <v>307</v>
      </c>
      <c r="V350" s="94" t="n">
        <v>4</v>
      </c>
      <c r="W350" s="94" t="n">
        <v>119</v>
      </c>
      <c r="X350" s="94" t="n">
        <v>4</v>
      </c>
      <c r="Y350" s="94" t="n">
        <v>135</v>
      </c>
      <c r="Z350" s="94" t="n">
        <v>2</v>
      </c>
      <c r="AA350" s="94" t="n">
        <v>41</v>
      </c>
      <c r="AB350" s="95" t="n">
        <v>56</v>
      </c>
      <c r="AC350" s="96" t="n">
        <v>1846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 t="n">
        <v>0</v>
      </c>
      <c r="AA351" s="107" t="n">
        <v>0</v>
      </c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82</v>
      </c>
      <c r="N352" s="103" t="n">
        <v>2</v>
      </c>
      <c r="O352" s="103" t="n">
        <v>51</v>
      </c>
      <c r="P352" s="103" t="n">
        <v>1</v>
      </c>
      <c r="Q352" s="103" t="n">
        <v>53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 t="n">
        <v>0</v>
      </c>
      <c r="Y352" s="103" t="n">
        <v>0</v>
      </c>
      <c r="Z352" s="103" t="n">
        <v>0</v>
      </c>
      <c r="AA352" s="103" t="n">
        <v>0</v>
      </c>
      <c r="AB352" s="126" t="n">
        <v>11</v>
      </c>
      <c r="AC352" s="127" t="n">
        <v>389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4</v>
      </c>
      <c r="M353" s="107" t="n">
        <v>110</v>
      </c>
      <c r="N353" s="107" t="n">
        <v>6</v>
      </c>
      <c r="O353" s="107" t="n">
        <v>552</v>
      </c>
      <c r="P353" s="107" t="n">
        <v>9</v>
      </c>
      <c r="Q353" s="107" t="n">
        <v>1027</v>
      </c>
      <c r="R353" s="107" t="n">
        <v>5</v>
      </c>
      <c r="S353" s="107" t="n">
        <v>412</v>
      </c>
      <c r="T353" s="107" t="n">
        <v>17</v>
      </c>
      <c r="U353" s="107" t="n">
        <v>1855</v>
      </c>
      <c r="V353" s="107" t="n">
        <v>1</v>
      </c>
      <c r="W353" s="107" t="n">
        <v>32</v>
      </c>
      <c r="X353" s="107" t="n">
        <v>19</v>
      </c>
      <c r="Y353" s="107" t="n">
        <v>1352</v>
      </c>
      <c r="Z353" s="107" t="n">
        <v>8</v>
      </c>
      <c r="AA353" s="107" t="n">
        <v>1041</v>
      </c>
      <c r="AB353" s="123" t="n">
        <v>82</v>
      </c>
      <c r="AC353" s="124" t="n">
        <v>6952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9</v>
      </c>
      <c r="M354" s="103" t="n">
        <v>784</v>
      </c>
      <c r="N354" s="103" t="n">
        <v>9</v>
      </c>
      <c r="O354" s="103" t="n">
        <v>449</v>
      </c>
      <c r="P354" s="103" t="n">
        <v>1</v>
      </c>
      <c r="Q354" s="103" t="n">
        <v>10</v>
      </c>
      <c r="R354" s="103" t="n">
        <v>2</v>
      </c>
      <c r="S354" s="103" t="n">
        <v>90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 t="n">
        <v>5</v>
      </c>
      <c r="Y354" s="103" t="n">
        <v>455</v>
      </c>
      <c r="Z354" s="103" t="n">
        <v>3</v>
      </c>
      <c r="AA354" s="103" t="n">
        <v>177</v>
      </c>
      <c r="AB354" s="126" t="n">
        <v>43</v>
      </c>
      <c r="AC354" s="127" t="n">
        <v>3743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8</v>
      </c>
      <c r="L355" s="128" t="n">
        <v>33</v>
      </c>
      <c r="M355" s="128" t="n">
        <v>1541</v>
      </c>
      <c r="N355" s="128" t="n">
        <v>28</v>
      </c>
      <c r="O355" s="128" t="n">
        <v>1428</v>
      </c>
      <c r="P355" s="128" t="n">
        <v>18</v>
      </c>
      <c r="Q355" s="128" t="n">
        <v>1287</v>
      </c>
      <c r="R355" s="128" t="n">
        <v>12</v>
      </c>
      <c r="S355" s="128" t="n">
        <v>706</v>
      </c>
      <c r="T355" s="128" t="n">
        <v>30</v>
      </c>
      <c r="U355" s="128" t="n">
        <v>2925</v>
      </c>
      <c r="V355" s="128" t="n">
        <v>10</v>
      </c>
      <c r="W355" s="128" t="n">
        <v>909</v>
      </c>
      <c r="X355" s="128" t="n">
        <v>28</v>
      </c>
      <c r="Y355" s="128" t="n">
        <v>1942</v>
      </c>
      <c r="Z355" s="112" t="n">
        <v>13</v>
      </c>
      <c r="AA355" s="128" t="n">
        <v>1259</v>
      </c>
      <c r="AB355" s="128" t="n">
        <v>196</v>
      </c>
      <c r="AC355" s="129" t="n">
        <v>12995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9</v>
      </c>
      <c r="E362" s="94" t="n">
        <v>3545</v>
      </c>
      <c r="F362" s="94" t="n">
        <v>34</v>
      </c>
      <c r="G362" s="94" t="n">
        <v>3026</v>
      </c>
      <c r="H362" s="94" t="n">
        <v>33</v>
      </c>
      <c r="I362" s="94" t="n">
        <v>3310</v>
      </c>
      <c r="J362" s="94" t="n">
        <v>27</v>
      </c>
      <c r="K362" s="94" t="n">
        <v>3406</v>
      </c>
      <c r="L362" s="94" t="n">
        <v>29</v>
      </c>
      <c r="M362" s="94" t="n">
        <v>3985</v>
      </c>
      <c r="N362" s="94" t="n">
        <v>38</v>
      </c>
      <c r="O362" s="94" t="n">
        <v>4114</v>
      </c>
      <c r="P362" s="94" t="n">
        <v>28</v>
      </c>
      <c r="Q362" s="94" t="n">
        <v>3328</v>
      </c>
      <c r="R362" s="94" t="n">
        <v>33</v>
      </c>
      <c r="S362" s="94" t="n">
        <v>3233</v>
      </c>
      <c r="T362" s="94" t="n">
        <v>31</v>
      </c>
      <c r="U362" s="94" t="n">
        <v>3009</v>
      </c>
      <c r="V362" s="94" t="n">
        <v>29</v>
      </c>
      <c r="W362" s="94" t="n">
        <v>3076</v>
      </c>
      <c r="X362" s="94" t="n">
        <v>46</v>
      </c>
      <c r="Y362" s="94" t="n">
        <v>3862</v>
      </c>
      <c r="Z362" s="94" t="n">
        <v>39</v>
      </c>
      <c r="AA362" s="94" t="n">
        <v>2639</v>
      </c>
      <c r="AB362" s="95" t="n">
        <v>396</v>
      </c>
      <c r="AC362" s="96" t="n">
        <v>40533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4</v>
      </c>
      <c r="F363" s="107" t="n">
        <v>8</v>
      </c>
      <c r="G363" s="107" t="n">
        <v>226</v>
      </c>
      <c r="H363" s="107" t="n">
        <v>7</v>
      </c>
      <c r="I363" s="107" t="n">
        <v>216</v>
      </c>
      <c r="J363" s="107" t="n">
        <v>7</v>
      </c>
      <c r="K363" s="107" t="n">
        <v>455</v>
      </c>
      <c r="L363" s="107" t="n">
        <v>10</v>
      </c>
      <c r="M363" s="107" t="n">
        <v>635</v>
      </c>
      <c r="N363" s="107" t="n">
        <v>8</v>
      </c>
      <c r="O363" s="107" t="n">
        <v>578</v>
      </c>
      <c r="P363" s="107" t="n">
        <v>9</v>
      </c>
      <c r="Q363" s="107" t="n">
        <v>646</v>
      </c>
      <c r="R363" s="107" t="n">
        <v>8</v>
      </c>
      <c r="S363" s="107" t="n">
        <v>601</v>
      </c>
      <c r="T363" s="107" t="n">
        <v>11</v>
      </c>
      <c r="U363" s="107" t="n">
        <v>662</v>
      </c>
      <c r="V363" s="107" t="n">
        <v>10</v>
      </c>
      <c r="W363" s="107" t="n">
        <v>593</v>
      </c>
      <c r="X363" s="107" t="n">
        <v>9</v>
      </c>
      <c r="Y363" s="107" t="n">
        <v>488</v>
      </c>
      <c r="Z363" s="107" t="n">
        <v>10</v>
      </c>
      <c r="AA363" s="107" t="n">
        <v>229</v>
      </c>
      <c r="AB363" s="123" t="n">
        <v>103</v>
      </c>
      <c r="AC363" s="124" t="n">
        <v>5433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742</v>
      </c>
      <c r="F364" s="103" t="n">
        <v>4</v>
      </c>
      <c r="G364" s="103" t="n">
        <v>105</v>
      </c>
      <c r="H364" s="103" t="n">
        <v>2</v>
      </c>
      <c r="I364" s="103" t="n">
        <v>70</v>
      </c>
      <c r="J364" s="103" t="n">
        <v>0</v>
      </c>
      <c r="K364" s="103" t="n">
        <v>0</v>
      </c>
      <c r="L364" s="103" t="n">
        <v>2</v>
      </c>
      <c r="M364" s="103" t="n">
        <v>35</v>
      </c>
      <c r="N364" s="103" t="n">
        <v>4</v>
      </c>
      <c r="O364" s="103" t="n">
        <v>86</v>
      </c>
      <c r="P364" s="103" t="n">
        <v>0</v>
      </c>
      <c r="Q364" s="103" t="n">
        <v>0</v>
      </c>
      <c r="R364" s="103" t="n">
        <v>2</v>
      </c>
      <c r="S364" s="103" t="n">
        <v>75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 t="n">
        <v>0</v>
      </c>
      <c r="AA364" s="103" t="n">
        <v>0</v>
      </c>
      <c r="AB364" s="126" t="n">
        <v>29</v>
      </c>
      <c r="AC364" s="127" t="n">
        <v>111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 t="n">
        <v>0</v>
      </c>
      <c r="AA365" s="107" t="n">
        <v>0</v>
      </c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302</v>
      </c>
      <c r="F366" s="103" t="n">
        <v>186</v>
      </c>
      <c r="G366" s="103" t="n">
        <v>548</v>
      </c>
      <c r="H366" s="103" t="n">
        <v>309</v>
      </c>
      <c r="I366" s="103" t="n">
        <v>609</v>
      </c>
      <c r="J366" s="103" t="n">
        <v>157</v>
      </c>
      <c r="K366" s="103" t="n">
        <v>327</v>
      </c>
      <c r="L366" s="103" t="n">
        <v>181</v>
      </c>
      <c r="M366" s="103" t="n">
        <v>316</v>
      </c>
      <c r="N366" s="103" t="n">
        <v>186</v>
      </c>
      <c r="O366" s="103" t="n">
        <v>318</v>
      </c>
      <c r="P366" s="103" t="n">
        <v>154</v>
      </c>
      <c r="Q366" s="103" t="n">
        <v>278</v>
      </c>
      <c r="R366" s="103" t="n">
        <v>192</v>
      </c>
      <c r="S366" s="103" t="n">
        <v>307</v>
      </c>
      <c r="T366" s="103" t="n">
        <v>140</v>
      </c>
      <c r="U366" s="103" t="n">
        <v>248</v>
      </c>
      <c r="V366" s="103" t="n">
        <v>177</v>
      </c>
      <c r="W366" s="103" t="n">
        <v>277</v>
      </c>
      <c r="X366" s="103" t="n">
        <v>423</v>
      </c>
      <c r="Y366" s="103" t="n">
        <v>847</v>
      </c>
      <c r="Z366" s="103" t="n">
        <v>161</v>
      </c>
      <c r="AA366" s="103" t="n">
        <v>275</v>
      </c>
      <c r="AB366" s="126" t="n">
        <v>2424</v>
      </c>
      <c r="AC366" s="127" t="n">
        <v>4652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5</v>
      </c>
      <c r="E367" s="107" t="n">
        <v>83</v>
      </c>
      <c r="F367" s="107" t="n">
        <v>111</v>
      </c>
      <c r="G367" s="107" t="n">
        <v>196</v>
      </c>
      <c r="H367" s="107" t="n">
        <v>134</v>
      </c>
      <c r="I367" s="107" t="n">
        <v>371</v>
      </c>
      <c r="J367" s="107" t="n">
        <v>59</v>
      </c>
      <c r="K367" s="107" t="n">
        <v>111</v>
      </c>
      <c r="L367" s="107" t="n">
        <v>65</v>
      </c>
      <c r="M367" s="107" t="n">
        <v>100</v>
      </c>
      <c r="N367" s="107" t="n">
        <v>79</v>
      </c>
      <c r="O367" s="107" t="n">
        <v>120</v>
      </c>
      <c r="P367" s="107" t="n">
        <v>77</v>
      </c>
      <c r="Q367" s="107" t="n">
        <v>142</v>
      </c>
      <c r="R367" s="107" t="n">
        <v>81</v>
      </c>
      <c r="S367" s="107" t="n">
        <v>117</v>
      </c>
      <c r="T367" s="107" t="n">
        <v>61</v>
      </c>
      <c r="U367" s="107" t="n">
        <v>86</v>
      </c>
      <c r="V367" s="107" t="n">
        <v>60</v>
      </c>
      <c r="W367" s="107" t="n">
        <v>113</v>
      </c>
      <c r="X367" s="107" t="n">
        <v>189</v>
      </c>
      <c r="Y367" s="107" t="n">
        <v>325</v>
      </c>
      <c r="Z367" s="107" t="n">
        <v>54</v>
      </c>
      <c r="AA367" s="107" t="n">
        <v>89</v>
      </c>
      <c r="AB367" s="123" t="n">
        <v>1015</v>
      </c>
      <c r="AC367" s="124" t="n">
        <v>1853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9</v>
      </c>
      <c r="G368" s="103" t="n">
        <v>7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6</v>
      </c>
      <c r="O368" s="103" t="n">
        <v>48</v>
      </c>
      <c r="P368" s="103" t="n">
        <v>26</v>
      </c>
      <c r="Q368" s="103" t="n">
        <v>26</v>
      </c>
      <c r="R368" s="103" t="n">
        <v>31</v>
      </c>
      <c r="S368" s="103" t="n">
        <v>35</v>
      </c>
      <c r="T368" s="103" t="n">
        <v>24</v>
      </c>
      <c r="U368" s="103" t="n">
        <v>33</v>
      </c>
      <c r="V368" s="103" t="n">
        <v>20</v>
      </c>
      <c r="W368" s="103" t="n">
        <v>32</v>
      </c>
      <c r="X368" s="103" t="n">
        <v>105</v>
      </c>
      <c r="Y368" s="103" t="n">
        <v>152</v>
      </c>
      <c r="Z368" s="103" t="n">
        <v>20</v>
      </c>
      <c r="AA368" s="103" t="n">
        <v>26</v>
      </c>
      <c r="AB368" s="126" t="n">
        <v>450</v>
      </c>
      <c r="AC368" s="127" t="n">
        <v>650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9</v>
      </c>
      <c r="G369" s="107" t="n">
        <v>42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4</v>
      </c>
      <c r="O369" s="107" t="n">
        <v>57</v>
      </c>
      <c r="P369" s="107" t="n">
        <v>13</v>
      </c>
      <c r="Q369" s="107" t="n">
        <v>106</v>
      </c>
      <c r="R369" s="107" t="n">
        <v>11</v>
      </c>
      <c r="S369" s="107" t="n">
        <v>110</v>
      </c>
      <c r="T369" s="107" t="n">
        <v>8</v>
      </c>
      <c r="U369" s="107" t="n">
        <v>50</v>
      </c>
      <c r="V369" s="107" t="n">
        <v>7</v>
      </c>
      <c r="W369" s="107" t="n">
        <v>48</v>
      </c>
      <c r="X369" s="107" t="n">
        <v>25</v>
      </c>
      <c r="Y369" s="107" t="n">
        <v>102</v>
      </c>
      <c r="Z369" s="107" t="n">
        <v>7</v>
      </c>
      <c r="AA369" s="107" t="n">
        <v>93</v>
      </c>
      <c r="AB369" s="123" t="n">
        <v>152</v>
      </c>
      <c r="AC369" s="124" t="n">
        <v>904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3</v>
      </c>
      <c r="U370" s="103" t="n">
        <v>1010</v>
      </c>
      <c r="V370" s="103" t="n">
        <v>2</v>
      </c>
      <c r="W370" s="103" t="n">
        <v>1039</v>
      </c>
      <c r="X370" s="103" t="n">
        <v>10</v>
      </c>
      <c r="Y370" s="103" t="n">
        <v>1066</v>
      </c>
      <c r="Z370" s="103" t="n">
        <v>2</v>
      </c>
      <c r="AA370" s="103" t="n">
        <v>1009</v>
      </c>
      <c r="AB370" s="126" t="n">
        <v>39</v>
      </c>
      <c r="AC370" s="127" t="n">
        <v>31611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4</v>
      </c>
      <c r="G371" s="107" t="n">
        <v>572</v>
      </c>
      <c r="H371" s="107" t="n">
        <v>41</v>
      </c>
      <c r="I371" s="107" t="n">
        <v>631</v>
      </c>
      <c r="J371" s="107" t="n">
        <v>27</v>
      </c>
      <c r="K371" s="107" t="n">
        <v>524</v>
      </c>
      <c r="L371" s="107" t="n">
        <v>27</v>
      </c>
      <c r="M371" s="107" t="n">
        <v>597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588</v>
      </c>
      <c r="T371" s="107" t="n">
        <v>29</v>
      </c>
      <c r="U371" s="107" t="n">
        <v>565</v>
      </c>
      <c r="V371" s="107" t="n">
        <v>30</v>
      </c>
      <c r="W371" s="107" t="n">
        <v>634</v>
      </c>
      <c r="X371" s="107" t="n">
        <v>39</v>
      </c>
      <c r="Y371" s="107" t="n">
        <v>2139</v>
      </c>
      <c r="Z371" s="107" t="n">
        <v>30</v>
      </c>
      <c r="AA371" s="107" t="n">
        <v>614</v>
      </c>
      <c r="AB371" s="123" t="n">
        <v>342</v>
      </c>
      <c r="AC371" s="124" t="n">
        <v>8191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4</v>
      </c>
      <c r="O372" s="103" t="n">
        <v>82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2</v>
      </c>
      <c r="W372" s="103" t="n">
        <v>52</v>
      </c>
      <c r="X372" s="103" t="n">
        <v>7</v>
      </c>
      <c r="Y372" s="103" t="n">
        <v>304</v>
      </c>
      <c r="Z372" s="103" t="n">
        <v>2</v>
      </c>
      <c r="AA372" s="103" t="n">
        <v>52</v>
      </c>
      <c r="AB372" s="126" t="n">
        <v>39</v>
      </c>
      <c r="AC372" s="127" t="n">
        <v>925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4</v>
      </c>
      <c r="I373" s="107" t="n">
        <v>4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4</v>
      </c>
      <c r="Q373" s="107" t="n">
        <v>6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 t="n">
        <v>14</v>
      </c>
      <c r="Y373" s="107" t="n">
        <v>16</v>
      </c>
      <c r="Z373" s="107" t="n">
        <v>1</v>
      </c>
      <c r="AA373" s="107" t="n">
        <v>1</v>
      </c>
      <c r="AB373" s="108" t="n">
        <v>50</v>
      </c>
      <c r="AC373" s="109" t="n">
        <v>62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0</v>
      </c>
      <c r="E374" s="103" t="n">
        <v>0</v>
      </c>
      <c r="F374" s="103" t="n">
        <v>1</v>
      </c>
      <c r="G374" s="103" t="n">
        <v>1</v>
      </c>
      <c r="H374" s="103" t="n">
        <v>0</v>
      </c>
      <c r="I374" s="103" t="n">
        <v>0</v>
      </c>
      <c r="J374" s="103" t="n">
        <v>0</v>
      </c>
      <c r="K374" s="103" t="n">
        <v>0</v>
      </c>
      <c r="L374" s="103" t="n">
        <v>2</v>
      </c>
      <c r="M374" s="103" t="n">
        <v>3</v>
      </c>
      <c r="N374" s="103" t="n">
        <v>1</v>
      </c>
      <c r="O374" s="103" t="n">
        <v>1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 t="n">
        <v>7</v>
      </c>
      <c r="Y374" s="103" t="n">
        <v>7</v>
      </c>
      <c r="Z374" s="103" t="n">
        <v>0</v>
      </c>
      <c r="AA374" s="103" t="n">
        <v>0</v>
      </c>
      <c r="AB374" s="104" t="n">
        <v>13</v>
      </c>
      <c r="AC374" s="105" t="n">
        <v>14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71</v>
      </c>
      <c r="E375" s="107" t="n">
        <v>247</v>
      </c>
      <c r="F375" s="107" t="n">
        <v>58</v>
      </c>
      <c r="G375" s="107" t="n">
        <v>321</v>
      </c>
      <c r="H375" s="107" t="n">
        <v>65</v>
      </c>
      <c r="I375" s="107" t="n">
        <v>271</v>
      </c>
      <c r="J375" s="107" t="n">
        <v>39</v>
      </c>
      <c r="K375" s="107" t="n">
        <v>204</v>
      </c>
      <c r="L375" s="107" t="n">
        <v>87</v>
      </c>
      <c r="M375" s="107" t="n">
        <v>624</v>
      </c>
      <c r="N375" s="107" t="n">
        <v>51</v>
      </c>
      <c r="O375" s="107" t="n">
        <v>283</v>
      </c>
      <c r="P375" s="107" t="n">
        <v>29</v>
      </c>
      <c r="Q375" s="107" t="n">
        <v>48</v>
      </c>
      <c r="R375" s="107" t="n">
        <v>38</v>
      </c>
      <c r="S375" s="107" t="n">
        <v>195</v>
      </c>
      <c r="T375" s="107" t="n">
        <v>38</v>
      </c>
      <c r="U375" s="107" t="n">
        <v>201</v>
      </c>
      <c r="V375" s="107" t="n">
        <v>33</v>
      </c>
      <c r="W375" s="107" t="n">
        <v>224</v>
      </c>
      <c r="X375" s="107" t="n">
        <v>132</v>
      </c>
      <c r="Y375" s="107" t="n">
        <v>576</v>
      </c>
      <c r="Z375" s="107" t="n">
        <v>28</v>
      </c>
      <c r="AA375" s="107" t="n">
        <v>280</v>
      </c>
      <c r="AB375" s="123" t="n">
        <v>669</v>
      </c>
      <c r="AC375" s="124" t="n">
        <v>3474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4</v>
      </c>
      <c r="E376" s="128" t="n">
        <v>6426</v>
      </c>
      <c r="F376" s="128" t="n">
        <v>481</v>
      </c>
      <c r="G376" s="128" t="n">
        <v>22351</v>
      </c>
      <c r="H376" s="128" t="n">
        <v>683</v>
      </c>
      <c r="I376" s="128" t="n">
        <v>6788</v>
      </c>
      <c r="J376" s="128" t="n">
        <v>358</v>
      </c>
      <c r="K376" s="128" t="n">
        <v>6293</v>
      </c>
      <c r="L376" s="128" t="n">
        <v>468</v>
      </c>
      <c r="M376" s="128" t="n">
        <v>10529</v>
      </c>
      <c r="N376" s="128" t="n">
        <v>452</v>
      </c>
      <c r="O376" s="128" t="n">
        <v>7231</v>
      </c>
      <c r="P376" s="128" t="n">
        <v>368</v>
      </c>
      <c r="Q376" s="128" t="n">
        <v>6231</v>
      </c>
      <c r="R376" s="128" t="n">
        <v>430</v>
      </c>
      <c r="S376" s="128" t="n">
        <v>6357</v>
      </c>
      <c r="T376" s="128" t="n">
        <v>351</v>
      </c>
      <c r="U376" s="128" t="n">
        <v>5922</v>
      </c>
      <c r="V376" s="128" t="n">
        <v>376</v>
      </c>
      <c r="W376" s="128" t="n">
        <v>6096</v>
      </c>
      <c r="X376" s="128" t="n">
        <v>1006</v>
      </c>
      <c r="Y376" s="128" t="n">
        <v>9884</v>
      </c>
      <c r="Z376" s="112" t="n">
        <v>354</v>
      </c>
      <c r="AA376" s="128" t="n">
        <v>5307</v>
      </c>
      <c r="AB376" s="112" t="n">
        <v>5721</v>
      </c>
      <c r="AC376" s="113" t="n">
        <v>99415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9</v>
      </c>
      <c r="E383" s="94" t="n">
        <v>1005</v>
      </c>
      <c r="F383" s="94" t="n">
        <v>27</v>
      </c>
      <c r="G383" s="94" t="n">
        <v>3639</v>
      </c>
      <c r="H383" s="94" t="n">
        <v>137</v>
      </c>
      <c r="I383" s="94" t="n">
        <v>20147</v>
      </c>
      <c r="J383" s="94" t="n">
        <v>41</v>
      </c>
      <c r="K383" s="94" t="n">
        <v>3969</v>
      </c>
      <c r="L383" s="94" t="n">
        <v>46</v>
      </c>
      <c r="M383" s="94" t="n">
        <v>4729</v>
      </c>
      <c r="N383" s="94" t="n">
        <v>56</v>
      </c>
      <c r="O383" s="94" t="n">
        <v>8624</v>
      </c>
      <c r="P383" s="94" t="n">
        <v>26</v>
      </c>
      <c r="Q383" s="94" t="n">
        <v>4228</v>
      </c>
      <c r="R383" s="94" t="n">
        <v>31</v>
      </c>
      <c r="S383" s="94" t="n">
        <v>4423</v>
      </c>
      <c r="T383" s="94" t="n">
        <v>57</v>
      </c>
      <c r="U383" s="94" t="n">
        <v>8897</v>
      </c>
      <c r="V383" s="94" t="n">
        <v>51</v>
      </c>
      <c r="W383" s="94" t="n">
        <v>5605</v>
      </c>
      <c r="X383" s="94" t="n">
        <v>105</v>
      </c>
      <c r="Y383" s="94" t="n">
        <v>18645</v>
      </c>
      <c r="Z383" s="94" t="n">
        <v>28</v>
      </c>
      <c r="AA383" s="94" t="n">
        <v>4189</v>
      </c>
      <c r="AB383" s="95" t="n">
        <v>614</v>
      </c>
      <c r="AC383" s="96" t="n">
        <v>88100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3</v>
      </c>
      <c r="H384" s="107" t="n">
        <v>153</v>
      </c>
      <c r="I384" s="107" t="n">
        <v>35576</v>
      </c>
      <c r="J384" s="107" t="n">
        <v>8</v>
      </c>
      <c r="K384" s="107" t="n">
        <v>1813</v>
      </c>
      <c r="L384" s="107" t="n">
        <v>13</v>
      </c>
      <c r="M384" s="107" t="n">
        <v>1801</v>
      </c>
      <c r="N384" s="107" t="n">
        <v>20</v>
      </c>
      <c r="O384" s="107" t="n">
        <v>3963</v>
      </c>
      <c r="P384" s="107" t="n">
        <v>5</v>
      </c>
      <c r="Q384" s="107" t="n">
        <v>960</v>
      </c>
      <c r="R384" s="107" t="n">
        <v>15</v>
      </c>
      <c r="S384" s="107" t="n">
        <v>3077</v>
      </c>
      <c r="T384" s="107" t="n">
        <v>19</v>
      </c>
      <c r="U384" s="107" t="n">
        <v>4304</v>
      </c>
      <c r="V384" s="107" t="n">
        <v>18</v>
      </c>
      <c r="W384" s="107" t="n">
        <v>2420</v>
      </c>
      <c r="X384" s="107" t="n">
        <v>228</v>
      </c>
      <c r="Y384" s="107" t="n">
        <v>75250</v>
      </c>
      <c r="Z384" s="107" t="n">
        <v>7</v>
      </c>
      <c r="AA384" s="107" t="n">
        <v>1332</v>
      </c>
      <c r="AB384" s="123" t="n">
        <v>502</v>
      </c>
      <c r="AC384" s="124" t="n">
        <v>132819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318</v>
      </c>
      <c r="H385" s="103" t="n">
        <v>192</v>
      </c>
      <c r="I385" s="103" t="n">
        <v>19420</v>
      </c>
      <c r="J385" s="103" t="n">
        <v>61</v>
      </c>
      <c r="K385" s="103" t="n">
        <v>4071</v>
      </c>
      <c r="L385" s="103" t="n">
        <v>173</v>
      </c>
      <c r="M385" s="103" t="n">
        <v>15955</v>
      </c>
      <c r="N385" s="103" t="n">
        <v>159</v>
      </c>
      <c r="O385" s="103" t="n">
        <v>16929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3</v>
      </c>
      <c r="U385" s="103" t="n">
        <v>9557</v>
      </c>
      <c r="V385" s="103" t="n">
        <v>67</v>
      </c>
      <c r="W385" s="103" t="n">
        <v>9501</v>
      </c>
      <c r="X385" s="103" t="n">
        <v>107</v>
      </c>
      <c r="Y385" s="103" t="n">
        <v>14822</v>
      </c>
      <c r="Z385" s="103" t="n">
        <v>64</v>
      </c>
      <c r="AA385" s="103" t="n">
        <v>7463</v>
      </c>
      <c r="AB385" s="126" t="n">
        <v>1073</v>
      </c>
      <c r="AC385" s="127" t="n">
        <v>113255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6</v>
      </c>
      <c r="K386" s="107" t="n">
        <v>985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669</v>
      </c>
      <c r="R386" s="107" t="n">
        <v>11</v>
      </c>
      <c r="S386" s="107" t="n">
        <v>2120</v>
      </c>
      <c r="T386" s="107" t="n">
        <v>4</v>
      </c>
      <c r="U386" s="107" t="n">
        <v>489</v>
      </c>
      <c r="V386" s="107" t="n">
        <v>5</v>
      </c>
      <c r="W386" s="107" t="n">
        <v>823</v>
      </c>
      <c r="X386" s="107" t="n">
        <v>45</v>
      </c>
      <c r="Y386" s="107" t="n">
        <v>13691</v>
      </c>
      <c r="Z386" s="107" t="n">
        <v>0</v>
      </c>
      <c r="AA386" s="107" t="n">
        <v>0</v>
      </c>
      <c r="AB386" s="123" t="n">
        <v>111</v>
      </c>
      <c r="AC386" s="124" t="n">
        <v>2764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2</v>
      </c>
      <c r="G387" s="103" t="n">
        <v>83</v>
      </c>
      <c r="H387" s="103" t="n">
        <v>51</v>
      </c>
      <c r="I387" s="103" t="n">
        <v>9291</v>
      </c>
      <c r="J387" s="103" t="n">
        <v>2</v>
      </c>
      <c r="K387" s="103" t="n">
        <v>368</v>
      </c>
      <c r="L387" s="103" t="n">
        <v>7</v>
      </c>
      <c r="M387" s="103" t="n">
        <v>1177</v>
      </c>
      <c r="N387" s="103" t="n">
        <v>4</v>
      </c>
      <c r="O387" s="103" t="n">
        <v>2017</v>
      </c>
      <c r="P387" s="103" t="n">
        <v>6</v>
      </c>
      <c r="Q387" s="103" t="n">
        <v>1272</v>
      </c>
      <c r="R387" s="103" t="n">
        <v>5</v>
      </c>
      <c r="S387" s="103" t="n">
        <v>470</v>
      </c>
      <c r="T387" s="103" t="n">
        <v>4</v>
      </c>
      <c r="U387" s="103" t="n">
        <v>951</v>
      </c>
      <c r="V387" s="103" t="n">
        <v>2</v>
      </c>
      <c r="W387" s="103" t="n">
        <v>593</v>
      </c>
      <c r="X387" s="103" t="n">
        <v>66</v>
      </c>
      <c r="Y387" s="103" t="n">
        <v>14639</v>
      </c>
      <c r="Z387" s="103" t="n">
        <v>1</v>
      </c>
      <c r="AA387" s="103" t="n">
        <v>229</v>
      </c>
      <c r="AB387" s="126" t="n">
        <v>153</v>
      </c>
      <c r="AC387" s="127" t="n">
        <v>31418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56</v>
      </c>
      <c r="H389" s="103" t="n">
        <v>50</v>
      </c>
      <c r="I389" s="103" t="n">
        <v>7805</v>
      </c>
      <c r="J389" s="103" t="n">
        <v>2</v>
      </c>
      <c r="K389" s="103" t="n">
        <v>47</v>
      </c>
      <c r="L389" s="103" t="n">
        <v>13</v>
      </c>
      <c r="M389" s="103" t="n">
        <v>798</v>
      </c>
      <c r="N389" s="103" t="n">
        <v>14</v>
      </c>
      <c r="O389" s="103" t="n">
        <v>1958</v>
      </c>
      <c r="P389" s="103" t="n">
        <v>5</v>
      </c>
      <c r="Q389" s="103" t="n">
        <v>2078</v>
      </c>
      <c r="R389" s="103" t="n">
        <v>5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 t="n">
        <v>73</v>
      </c>
      <c r="Y389" s="103" t="n">
        <v>8919</v>
      </c>
      <c r="Z389" s="103" t="n">
        <v>7</v>
      </c>
      <c r="AA389" s="103" t="n">
        <v>702</v>
      </c>
      <c r="AB389" s="126" t="n">
        <v>192</v>
      </c>
      <c r="AC389" s="127" t="n">
        <v>25777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0</v>
      </c>
      <c r="W390" s="107" t="n">
        <v>0</v>
      </c>
      <c r="X390" s="107" t="n">
        <v>1</v>
      </c>
      <c r="Y390" s="107" t="n">
        <v>818</v>
      </c>
      <c r="Z390" s="107" t="n">
        <v>0</v>
      </c>
      <c r="AA390" s="107" t="n">
        <v>0</v>
      </c>
      <c r="AB390" s="123" t="n">
        <v>3</v>
      </c>
      <c r="AC390" s="124" t="n">
        <v>1086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6</v>
      </c>
      <c r="H391" s="103" t="n">
        <v>25</v>
      </c>
      <c r="I391" s="103" t="n">
        <v>5298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2</v>
      </c>
      <c r="S391" s="103" t="n">
        <v>410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 t="n">
        <v>37</v>
      </c>
      <c r="Y391" s="103" t="n">
        <v>11555</v>
      </c>
      <c r="Z391" s="103" t="n">
        <v>6</v>
      </c>
      <c r="AA391" s="103" t="n">
        <v>2675</v>
      </c>
      <c r="AB391" s="126" t="n">
        <v>108</v>
      </c>
      <c r="AC391" s="127" t="n">
        <v>29698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1</v>
      </c>
      <c r="E392" s="107" t="n">
        <v>45</v>
      </c>
      <c r="F392" s="107" t="n">
        <v>0</v>
      </c>
      <c r="G392" s="107" t="n">
        <v>0</v>
      </c>
      <c r="H392" s="107" t="n">
        <v>22</v>
      </c>
      <c r="I392" s="107" t="n">
        <v>3525</v>
      </c>
      <c r="J392" s="107" t="n">
        <v>3</v>
      </c>
      <c r="K392" s="107" t="n">
        <v>270</v>
      </c>
      <c r="L392" s="107" t="n">
        <v>7</v>
      </c>
      <c r="M392" s="107" t="n">
        <v>424</v>
      </c>
      <c r="N392" s="107" t="n">
        <v>5</v>
      </c>
      <c r="O392" s="107" t="n">
        <v>280</v>
      </c>
      <c r="P392" s="107" t="n">
        <v>4</v>
      </c>
      <c r="Q392" s="107" t="n">
        <v>323</v>
      </c>
      <c r="R392" s="107" t="n">
        <v>16</v>
      </c>
      <c r="S392" s="107" t="n">
        <v>1385</v>
      </c>
      <c r="T392" s="107" t="n">
        <v>20</v>
      </c>
      <c r="U392" s="107" t="n">
        <v>2603</v>
      </c>
      <c r="V392" s="107" t="n">
        <v>4</v>
      </c>
      <c r="W392" s="107" t="n">
        <v>344</v>
      </c>
      <c r="X392" s="107" t="n">
        <v>21</v>
      </c>
      <c r="Y392" s="107" t="n">
        <v>1994</v>
      </c>
      <c r="Z392" s="107" t="n">
        <v>9</v>
      </c>
      <c r="AA392" s="107" t="n">
        <v>730</v>
      </c>
      <c r="AB392" s="108" t="n">
        <v>112</v>
      </c>
      <c r="AC392" s="109" t="n">
        <v>11923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694</v>
      </c>
      <c r="F393" s="128" t="n">
        <v>131</v>
      </c>
      <c r="G393" s="128" t="n">
        <v>17188</v>
      </c>
      <c r="H393" s="128" t="n">
        <v>647</v>
      </c>
      <c r="I393" s="128" t="n">
        <v>104743</v>
      </c>
      <c r="J393" s="128" t="n">
        <v>124</v>
      </c>
      <c r="K393" s="128" t="n">
        <v>11723</v>
      </c>
      <c r="L393" s="128" t="n">
        <v>262</v>
      </c>
      <c r="M393" s="128" t="n">
        <v>25254</v>
      </c>
      <c r="N393" s="128" t="n">
        <v>270</v>
      </c>
      <c r="O393" s="128" t="n">
        <v>37985</v>
      </c>
      <c r="P393" s="128" t="n">
        <v>109</v>
      </c>
      <c r="Q393" s="128" t="n">
        <v>17101</v>
      </c>
      <c r="R393" s="128" t="n">
        <v>137</v>
      </c>
      <c r="S393" s="128" t="n">
        <v>17220</v>
      </c>
      <c r="T393" s="128" t="n">
        <v>205</v>
      </c>
      <c r="U393" s="128" t="n">
        <v>30332</v>
      </c>
      <c r="V393" s="128" t="n">
        <v>153</v>
      </c>
      <c r="W393" s="128" t="n">
        <v>19828</v>
      </c>
      <c r="X393" s="128" t="n">
        <v>683</v>
      </c>
      <c r="Y393" s="128" t="n">
        <v>160333</v>
      </c>
      <c r="Z393" s="128" t="n">
        <v>122</v>
      </c>
      <c r="AA393" s="112" t="n">
        <v>17320</v>
      </c>
      <c r="AB393" s="128" t="n">
        <v>2868</v>
      </c>
      <c r="AC393" s="129" t="n">
        <v>461721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4</v>
      </c>
      <c r="M400" s="94" t="n">
        <v>874</v>
      </c>
      <c r="N400" s="94" t="n">
        <v>11</v>
      </c>
      <c r="O400" s="94" t="n">
        <v>409</v>
      </c>
      <c r="P400" s="94" t="n">
        <v>2</v>
      </c>
      <c r="Q400" s="94" t="n">
        <v>83</v>
      </c>
      <c r="R400" s="94" t="n">
        <v>12</v>
      </c>
      <c r="S400" s="94" t="n">
        <v>425</v>
      </c>
      <c r="T400" s="94" t="n">
        <v>9</v>
      </c>
      <c r="U400" s="94" t="n">
        <v>283</v>
      </c>
      <c r="V400" s="94" t="n">
        <v>0</v>
      </c>
      <c r="W400" s="94" t="n">
        <v>0</v>
      </c>
      <c r="X400" s="94" t="n">
        <v>2</v>
      </c>
      <c r="Y400" s="94" t="n">
        <v>120</v>
      </c>
      <c r="Z400" s="94" t="n">
        <v>0</v>
      </c>
      <c r="AA400" s="94" t="n">
        <v>0</v>
      </c>
      <c r="AB400" s="95" t="n">
        <v>60</v>
      </c>
      <c r="AC400" s="96" t="n">
        <v>219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35</v>
      </c>
      <c r="P401" s="107" t="n">
        <v>2</v>
      </c>
      <c r="Q401" s="107" t="n">
        <v>50</v>
      </c>
      <c r="R401" s="107" t="n">
        <v>2</v>
      </c>
      <c r="S401" s="107" t="n">
        <v>50</v>
      </c>
      <c r="T401" s="107" t="n">
        <v>1</v>
      </c>
      <c r="U401" s="107" t="n">
        <v>22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8" t="n">
        <v>6</v>
      </c>
      <c r="AC401" s="109" t="n">
        <v>15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135</v>
      </c>
      <c r="N402" s="103" t="n">
        <v>10</v>
      </c>
      <c r="O402" s="103" t="n">
        <v>361</v>
      </c>
      <c r="P402" s="103" t="n">
        <v>5</v>
      </c>
      <c r="Q402" s="103" t="n">
        <v>140</v>
      </c>
      <c r="R402" s="103" t="n">
        <v>13</v>
      </c>
      <c r="S402" s="103" t="n">
        <v>430</v>
      </c>
      <c r="T402" s="103" t="n">
        <v>9</v>
      </c>
      <c r="U402" s="103" t="n">
        <v>252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 t="n">
        <v>1</v>
      </c>
      <c r="AA402" s="103" t="n">
        <v>20</v>
      </c>
      <c r="AB402" s="104" t="n">
        <v>73</v>
      </c>
      <c r="AC402" s="105" t="n">
        <v>2338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351</v>
      </c>
      <c r="T403" s="107" t="n">
        <v>7</v>
      </c>
      <c r="U403" s="107" t="n">
        <v>212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8" t="n">
        <v>18</v>
      </c>
      <c r="AC403" s="109" t="n">
        <v>563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4</v>
      </c>
      <c r="K404" s="103" t="n">
        <v>90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4</v>
      </c>
      <c r="S404" s="103" t="n">
        <v>94</v>
      </c>
      <c r="T404" s="103" t="n">
        <v>10</v>
      </c>
      <c r="U404" s="103" t="n">
        <v>290</v>
      </c>
      <c r="V404" s="103" t="n">
        <v>4</v>
      </c>
      <c r="W404" s="103" t="n">
        <v>104</v>
      </c>
      <c r="X404" s="103" t="n">
        <v>2</v>
      </c>
      <c r="Y404" s="103" t="n">
        <v>51</v>
      </c>
      <c r="Z404" s="103" t="n">
        <v>4</v>
      </c>
      <c r="AA404" s="103" t="n">
        <v>118</v>
      </c>
      <c r="AB404" s="104" t="n">
        <v>30</v>
      </c>
      <c r="AC404" s="105" t="n">
        <v>772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2</v>
      </c>
      <c r="K405" s="107" t="n">
        <v>75</v>
      </c>
      <c r="L405" s="107" t="n">
        <v>106</v>
      </c>
      <c r="M405" s="107" t="n">
        <v>5126</v>
      </c>
      <c r="N405" s="107" t="n">
        <v>55</v>
      </c>
      <c r="O405" s="107" t="n">
        <v>2308</v>
      </c>
      <c r="P405" s="107" t="n">
        <v>21</v>
      </c>
      <c r="Q405" s="107" t="n">
        <v>964</v>
      </c>
      <c r="R405" s="107" t="n">
        <v>41</v>
      </c>
      <c r="S405" s="107" t="n">
        <v>1593</v>
      </c>
      <c r="T405" s="107" t="n">
        <v>43</v>
      </c>
      <c r="U405" s="107" t="n">
        <v>1906</v>
      </c>
      <c r="V405" s="107" t="n">
        <v>18</v>
      </c>
      <c r="W405" s="107" t="n">
        <v>966</v>
      </c>
      <c r="X405" s="107" t="n">
        <v>27</v>
      </c>
      <c r="Y405" s="107" t="n">
        <v>1264</v>
      </c>
      <c r="Z405" s="107" t="n">
        <v>13</v>
      </c>
      <c r="AA405" s="107" t="n">
        <v>616</v>
      </c>
      <c r="AB405" s="108" t="n">
        <v>326</v>
      </c>
      <c r="AC405" s="109" t="n">
        <v>14818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 t="n">
        <v>28</v>
      </c>
      <c r="M406" s="103" t="n">
        <v>2743</v>
      </c>
      <c r="N406" s="103" t="n">
        <v>33</v>
      </c>
      <c r="O406" s="103" t="n">
        <v>2817</v>
      </c>
      <c r="P406" s="103" t="n">
        <v>6</v>
      </c>
      <c r="Q406" s="103" t="n">
        <v>589</v>
      </c>
      <c r="R406" s="103" t="n">
        <v>33</v>
      </c>
      <c r="S406" s="103" t="n">
        <v>2825</v>
      </c>
      <c r="T406" s="103" t="n">
        <v>25</v>
      </c>
      <c r="U406" s="103" t="n">
        <v>2534</v>
      </c>
      <c r="V406" s="103" t="n">
        <v>4</v>
      </c>
      <c r="W406" s="103" t="n">
        <v>460</v>
      </c>
      <c r="X406" s="103" t="n">
        <v>3</v>
      </c>
      <c r="Y406" s="103" t="n">
        <v>251</v>
      </c>
      <c r="Z406" s="103" t="n">
        <v>3</v>
      </c>
      <c r="AA406" s="103" t="n">
        <v>219</v>
      </c>
      <c r="AB406" s="104" t="n">
        <v>137</v>
      </c>
      <c r="AC406" s="105" t="n">
        <v>12599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2</v>
      </c>
      <c r="E407" s="107" t="n">
        <v>403</v>
      </c>
      <c r="F407" s="107" t="n">
        <v>15</v>
      </c>
      <c r="G407" s="107" t="n">
        <v>1193</v>
      </c>
      <c r="H407" s="107" t="n">
        <v>34</v>
      </c>
      <c r="I407" s="107" t="n">
        <v>1522</v>
      </c>
      <c r="J407" s="107" t="n">
        <v>192</v>
      </c>
      <c r="K407" s="107" t="n">
        <v>7850</v>
      </c>
      <c r="L407" s="107" t="n">
        <v>288</v>
      </c>
      <c r="M407" s="107" t="n">
        <v>10947</v>
      </c>
      <c r="N407" s="107" t="n">
        <v>322</v>
      </c>
      <c r="O407" s="107" t="n">
        <v>14279</v>
      </c>
      <c r="P407" s="107" t="n">
        <v>494</v>
      </c>
      <c r="Q407" s="107" t="n">
        <v>24196</v>
      </c>
      <c r="R407" s="107" t="n">
        <v>290</v>
      </c>
      <c r="S407" s="107" t="n">
        <v>12825</v>
      </c>
      <c r="T407" s="107" t="n">
        <v>398</v>
      </c>
      <c r="U407" s="107" t="n">
        <v>15972</v>
      </c>
      <c r="V407" s="107" t="n">
        <v>655</v>
      </c>
      <c r="W407" s="107" t="n">
        <v>28918</v>
      </c>
      <c r="X407" s="107" t="n">
        <v>350</v>
      </c>
      <c r="Y407" s="107" t="n">
        <v>16212</v>
      </c>
      <c r="Z407" s="107" t="n">
        <v>218</v>
      </c>
      <c r="AA407" s="107" t="n">
        <v>9112</v>
      </c>
      <c r="AB407" s="108" t="n">
        <v>3268</v>
      </c>
      <c r="AC407" s="109" t="n">
        <v>143429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8</v>
      </c>
      <c r="I408" s="103" t="n">
        <v>288</v>
      </c>
      <c r="J408" s="103" t="n">
        <v>97</v>
      </c>
      <c r="K408" s="103" t="n">
        <v>2744</v>
      </c>
      <c r="L408" s="103" t="n">
        <v>74</v>
      </c>
      <c r="M408" s="103" t="n">
        <v>3181</v>
      </c>
      <c r="N408" s="103" t="n">
        <v>81</v>
      </c>
      <c r="O408" s="103" t="n">
        <v>5583</v>
      </c>
      <c r="P408" s="103" t="n">
        <v>54</v>
      </c>
      <c r="Q408" s="103" t="n">
        <v>2284</v>
      </c>
      <c r="R408" s="103" t="n">
        <v>63</v>
      </c>
      <c r="S408" s="103" t="n">
        <v>2351</v>
      </c>
      <c r="T408" s="103" t="n">
        <v>99</v>
      </c>
      <c r="U408" s="103" t="n">
        <v>3008</v>
      </c>
      <c r="V408" s="103" t="n">
        <v>131</v>
      </c>
      <c r="W408" s="103" t="n">
        <v>5375</v>
      </c>
      <c r="X408" s="103" t="n">
        <v>87</v>
      </c>
      <c r="Y408" s="103" t="n">
        <v>3713</v>
      </c>
      <c r="Z408" s="103" t="n">
        <v>55</v>
      </c>
      <c r="AA408" s="103" t="n">
        <v>1820</v>
      </c>
      <c r="AB408" s="104" t="n">
        <v>750</v>
      </c>
      <c r="AC408" s="105" t="n">
        <v>30380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1</v>
      </c>
      <c r="G409" s="107" t="n">
        <v>30</v>
      </c>
      <c r="H409" s="107" t="n">
        <v>6</v>
      </c>
      <c r="I409" s="107" t="n">
        <v>281</v>
      </c>
      <c r="J409" s="107" t="n">
        <v>42</v>
      </c>
      <c r="K409" s="107" t="n">
        <v>2022</v>
      </c>
      <c r="L409" s="107" t="n">
        <v>74</v>
      </c>
      <c r="M409" s="107" t="n">
        <v>3354</v>
      </c>
      <c r="N409" s="107" t="n">
        <v>116</v>
      </c>
      <c r="O409" s="107" t="n">
        <v>5474</v>
      </c>
      <c r="P409" s="107" t="n">
        <v>71</v>
      </c>
      <c r="Q409" s="107" t="n">
        <v>2861</v>
      </c>
      <c r="R409" s="107" t="n">
        <v>53</v>
      </c>
      <c r="S409" s="107" t="n">
        <v>2145</v>
      </c>
      <c r="T409" s="107" t="n">
        <v>114</v>
      </c>
      <c r="U409" s="107" t="n">
        <v>4791</v>
      </c>
      <c r="V409" s="107" t="n">
        <v>79</v>
      </c>
      <c r="W409" s="107" t="n">
        <v>3405</v>
      </c>
      <c r="X409" s="107" t="n">
        <v>78</v>
      </c>
      <c r="Y409" s="107" t="n">
        <v>3849</v>
      </c>
      <c r="Z409" s="107" t="n">
        <v>20</v>
      </c>
      <c r="AA409" s="107" t="n">
        <v>887</v>
      </c>
      <c r="AB409" s="108" t="n">
        <v>655</v>
      </c>
      <c r="AC409" s="109" t="n">
        <v>29121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3</v>
      </c>
      <c r="M410" s="103" t="n">
        <v>4721</v>
      </c>
      <c r="N410" s="103" t="n">
        <v>106</v>
      </c>
      <c r="O410" s="103" t="n">
        <v>5431</v>
      </c>
      <c r="P410" s="103" t="n">
        <v>114</v>
      </c>
      <c r="Q410" s="103" t="n">
        <v>5256</v>
      </c>
      <c r="R410" s="103" t="n">
        <v>67</v>
      </c>
      <c r="S410" s="103" t="n">
        <v>3115</v>
      </c>
      <c r="T410" s="103" t="n">
        <v>106</v>
      </c>
      <c r="U410" s="103" t="n">
        <v>4240</v>
      </c>
      <c r="V410" s="103" t="n">
        <v>122</v>
      </c>
      <c r="W410" s="103" t="n">
        <v>5646</v>
      </c>
      <c r="X410" s="103" t="n">
        <v>129</v>
      </c>
      <c r="Y410" s="103" t="n">
        <v>5373</v>
      </c>
      <c r="Z410" s="103" t="n">
        <v>63</v>
      </c>
      <c r="AA410" s="103" t="n">
        <v>2740</v>
      </c>
      <c r="AB410" s="104" t="n">
        <v>867</v>
      </c>
      <c r="AC410" s="105" t="n">
        <v>39505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3</v>
      </c>
      <c r="Q411" s="107" t="n">
        <v>3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 t="n">
        <v>6</v>
      </c>
      <c r="Y411" s="107" t="n">
        <v>135</v>
      </c>
      <c r="Z411" s="107" t="n">
        <v>2</v>
      </c>
      <c r="AA411" s="107" t="n">
        <v>88</v>
      </c>
      <c r="AB411" s="108" t="n">
        <v>111</v>
      </c>
      <c r="AC411" s="109" t="n">
        <v>6476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7</v>
      </c>
      <c r="E412" s="128" t="n">
        <v>534</v>
      </c>
      <c r="F412" s="128" t="n">
        <v>19</v>
      </c>
      <c r="G412" s="128" t="n">
        <v>1739</v>
      </c>
      <c r="H412" s="128" t="n">
        <v>54</v>
      </c>
      <c r="I412" s="128" t="n">
        <v>2375</v>
      </c>
      <c r="J412" s="128" t="n">
        <v>408</v>
      </c>
      <c r="K412" s="128" t="n">
        <v>15784</v>
      </c>
      <c r="L412" s="128" t="n">
        <v>727</v>
      </c>
      <c r="M412" s="128" t="n">
        <v>32591</v>
      </c>
      <c r="N412" s="128" t="n">
        <v>743</v>
      </c>
      <c r="O412" s="128" t="n">
        <v>37157</v>
      </c>
      <c r="P412" s="128" t="n">
        <v>772</v>
      </c>
      <c r="Q412" s="128" t="n">
        <v>36462</v>
      </c>
      <c r="R412" s="128" t="n">
        <v>609</v>
      </c>
      <c r="S412" s="128" t="n">
        <v>27774</v>
      </c>
      <c r="T412" s="128" t="n">
        <v>859</v>
      </c>
      <c r="U412" s="128" t="n">
        <v>35469</v>
      </c>
      <c r="V412" s="128" t="n">
        <v>1030</v>
      </c>
      <c r="W412" s="128" t="n">
        <v>45879</v>
      </c>
      <c r="X412" s="128" t="n">
        <v>684</v>
      </c>
      <c r="Y412" s="128" t="n">
        <v>30968</v>
      </c>
      <c r="Z412" s="128" t="n">
        <v>379</v>
      </c>
      <c r="AA412" s="128" t="n">
        <v>15620</v>
      </c>
      <c r="AB412" s="128" t="n">
        <v>6301</v>
      </c>
      <c r="AC412" s="113" t="n">
        <v>28235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2</v>
      </c>
      <c r="G419" s="94" t="n">
        <v>175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8</v>
      </c>
      <c r="M419" s="94" t="n">
        <v>219</v>
      </c>
      <c r="N419" s="94" t="n">
        <v>5</v>
      </c>
      <c r="O419" s="94" t="n">
        <v>227</v>
      </c>
      <c r="P419" s="94" t="n">
        <v>5</v>
      </c>
      <c r="Q419" s="94" t="n">
        <v>186</v>
      </c>
      <c r="R419" s="94" t="n">
        <v>7</v>
      </c>
      <c r="S419" s="94" t="n">
        <v>244</v>
      </c>
      <c r="T419" s="94" t="n">
        <v>12</v>
      </c>
      <c r="U419" s="94" t="n">
        <v>825</v>
      </c>
      <c r="V419" s="94" t="n">
        <v>8</v>
      </c>
      <c r="W419" s="94" t="n">
        <v>1441</v>
      </c>
      <c r="X419" s="94" t="n">
        <v>5</v>
      </c>
      <c r="Y419" s="94" t="n">
        <v>306</v>
      </c>
      <c r="Z419" s="94" t="n">
        <v>8</v>
      </c>
      <c r="AA419" s="94" t="n">
        <v>226</v>
      </c>
      <c r="AB419" s="95" t="n">
        <v>87</v>
      </c>
      <c r="AC419" s="96" t="n">
        <v>4356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2</v>
      </c>
      <c r="G420" s="112" t="n">
        <v>175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8</v>
      </c>
      <c r="M420" s="112" t="n">
        <v>219</v>
      </c>
      <c r="N420" s="112" t="n">
        <v>5</v>
      </c>
      <c r="O420" s="112" t="n">
        <v>227</v>
      </c>
      <c r="P420" s="112" t="n">
        <v>5</v>
      </c>
      <c r="Q420" s="112" t="n">
        <v>186</v>
      </c>
      <c r="R420" s="112" t="n">
        <v>7</v>
      </c>
      <c r="S420" s="112" t="n">
        <v>244</v>
      </c>
      <c r="T420" s="112" t="n">
        <v>12</v>
      </c>
      <c r="U420" s="112" t="n">
        <v>825</v>
      </c>
      <c r="V420" s="112" t="n">
        <v>8</v>
      </c>
      <c r="W420" s="112" t="n">
        <v>1441</v>
      </c>
      <c r="X420" s="112" t="n">
        <v>5</v>
      </c>
      <c r="Y420" s="112" t="n">
        <v>306</v>
      </c>
      <c r="Z420" s="112" t="n">
        <v>8</v>
      </c>
      <c r="AA420" s="112" t="n">
        <v>226</v>
      </c>
      <c r="AB420" s="112" t="n">
        <v>87</v>
      </c>
      <c r="AC420" s="113" t="n">
        <v>4356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 t="n">
        <v>1</v>
      </c>
      <c r="Y427" s="94" t="n">
        <v>20</v>
      </c>
      <c r="Z427" s="94" t="n">
        <v>0</v>
      </c>
      <c r="AA427" s="94" t="n">
        <v>0</v>
      </c>
      <c r="AB427" s="95" t="n">
        <v>3</v>
      </c>
      <c r="AC427" s="96" t="n">
        <v>5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0</v>
      </c>
      <c r="U428" s="107" t="n">
        <v>0</v>
      </c>
      <c r="V428" s="107" t="n">
        <v>0</v>
      </c>
      <c r="W428" s="107" t="n">
        <v>0</v>
      </c>
      <c r="X428" s="107" t="n">
        <v>0</v>
      </c>
      <c r="Y428" s="107" t="n">
        <v>0</v>
      </c>
      <c r="Z428" s="107" t="n">
        <v>0</v>
      </c>
      <c r="AA428" s="107" t="n">
        <v>0</v>
      </c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0</v>
      </c>
      <c r="E429" s="103" t="n">
        <v>0</v>
      </c>
      <c r="F429" s="103" t="n">
        <v>0</v>
      </c>
      <c r="G429" s="103" t="n">
        <v>0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 t="n">
        <v>0</v>
      </c>
      <c r="Y429" s="103" t="n">
        <v>0</v>
      </c>
      <c r="Z429" s="103" t="n">
        <v>0</v>
      </c>
      <c r="AA429" s="103" t="n">
        <v>0</v>
      </c>
      <c r="AB429" s="104" t="n">
        <v>5</v>
      </c>
      <c r="AC429" s="105" t="n">
        <v>162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58</v>
      </c>
      <c r="H430" s="107" t="n">
        <v>0</v>
      </c>
      <c r="I430" s="107" t="n">
        <v>0</v>
      </c>
      <c r="J430" s="107" t="n">
        <v>9</v>
      </c>
      <c r="K430" s="107" t="n">
        <v>42</v>
      </c>
      <c r="L430" s="107" t="n">
        <v>5</v>
      </c>
      <c r="M430" s="107" t="n">
        <v>47</v>
      </c>
      <c r="N430" s="107" t="n">
        <v>5</v>
      </c>
      <c r="O430" s="107" t="n">
        <v>184</v>
      </c>
      <c r="P430" s="107" t="n">
        <v>2</v>
      </c>
      <c r="Q430" s="107" t="n">
        <v>28</v>
      </c>
      <c r="R430" s="107" t="n">
        <v>1</v>
      </c>
      <c r="S430" s="107" t="n">
        <v>16</v>
      </c>
      <c r="T430" s="107" t="n">
        <v>1</v>
      </c>
      <c r="U430" s="107" t="n">
        <v>22</v>
      </c>
      <c r="V430" s="107" t="n">
        <v>2</v>
      </c>
      <c r="W430" s="107" t="n">
        <v>31</v>
      </c>
      <c r="X430" s="107" t="n">
        <v>1</v>
      </c>
      <c r="Y430" s="107" t="n">
        <v>23</v>
      </c>
      <c r="Z430" s="107" t="n">
        <v>0</v>
      </c>
      <c r="AA430" s="107" t="n">
        <v>0</v>
      </c>
      <c r="AB430" s="108" t="n">
        <v>32</v>
      </c>
      <c r="AC430" s="109" t="n">
        <v>474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23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9</v>
      </c>
      <c r="K431" s="112" t="n">
        <v>42</v>
      </c>
      <c r="L431" s="112" t="n">
        <v>6</v>
      </c>
      <c r="M431" s="112" t="n">
        <v>147</v>
      </c>
      <c r="N431" s="112" t="n">
        <v>6</v>
      </c>
      <c r="O431" s="112" t="n">
        <v>200</v>
      </c>
      <c r="P431" s="112" t="n">
        <v>2</v>
      </c>
      <c r="Q431" s="112" t="n">
        <v>28</v>
      </c>
      <c r="R431" s="112" t="n">
        <v>1</v>
      </c>
      <c r="S431" s="112" t="n">
        <v>16</v>
      </c>
      <c r="T431" s="112" t="n">
        <v>3</v>
      </c>
      <c r="U431" s="112" t="n">
        <v>57</v>
      </c>
      <c r="V431" s="112" t="n">
        <v>5</v>
      </c>
      <c r="W431" s="112" t="n">
        <v>80</v>
      </c>
      <c r="X431" s="112" t="n">
        <v>2</v>
      </c>
      <c r="Y431" s="112" t="n">
        <v>43</v>
      </c>
      <c r="Z431" s="112" t="n">
        <v>0</v>
      </c>
      <c r="AA431" s="112" t="n">
        <v>0</v>
      </c>
      <c r="AB431" s="112" t="n">
        <v>40</v>
      </c>
      <c r="AC431" s="113" t="n">
        <v>69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88</v>
      </c>
      <c r="L438" s="94" t="n">
        <v>9</v>
      </c>
      <c r="M438" s="94" t="n">
        <v>250</v>
      </c>
      <c r="N438" s="94" t="n">
        <v>13</v>
      </c>
      <c r="O438" s="94" t="n">
        <v>333</v>
      </c>
      <c r="P438" s="94" t="n">
        <v>1</v>
      </c>
      <c r="Q438" s="94" t="n">
        <v>0</v>
      </c>
      <c r="R438" s="94" t="n">
        <v>13</v>
      </c>
      <c r="S438" s="94" t="n">
        <v>381</v>
      </c>
      <c r="T438" s="94" t="n">
        <v>23</v>
      </c>
      <c r="U438" s="94" t="n">
        <v>633</v>
      </c>
      <c r="V438" s="94" t="n">
        <v>3</v>
      </c>
      <c r="W438" s="94" t="n">
        <v>81</v>
      </c>
      <c r="X438" s="94" t="n">
        <v>0</v>
      </c>
      <c r="Y438" s="94" t="n">
        <v>0</v>
      </c>
      <c r="Z438" s="94" t="n">
        <v>0</v>
      </c>
      <c r="AA438" s="94" t="n">
        <v>0</v>
      </c>
      <c r="AB438" s="95" t="n">
        <v>67</v>
      </c>
      <c r="AC438" s="96" t="n">
        <v>1814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21</v>
      </c>
      <c r="M439" s="107" t="n">
        <v>429</v>
      </c>
      <c r="N439" s="107" t="n">
        <v>11</v>
      </c>
      <c r="O439" s="107" t="n">
        <v>283</v>
      </c>
      <c r="P439" s="107" t="n">
        <v>7</v>
      </c>
      <c r="Q439" s="107" t="n">
        <v>175</v>
      </c>
      <c r="R439" s="107" t="n">
        <v>16</v>
      </c>
      <c r="S439" s="107" t="n">
        <v>369</v>
      </c>
      <c r="T439" s="107" t="n">
        <v>10</v>
      </c>
      <c r="U439" s="107" t="n">
        <v>193</v>
      </c>
      <c r="V439" s="107" t="n">
        <v>0</v>
      </c>
      <c r="W439" s="107" t="n">
        <v>0</v>
      </c>
      <c r="X439" s="107" t="n">
        <v>1</v>
      </c>
      <c r="Y439" s="107" t="n">
        <v>20</v>
      </c>
      <c r="Z439" s="107" t="n">
        <v>0</v>
      </c>
      <c r="AA439" s="107" t="n">
        <v>0</v>
      </c>
      <c r="AB439" s="108" t="n">
        <v>66</v>
      </c>
      <c r="AC439" s="109" t="n">
        <v>1469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7</v>
      </c>
      <c r="L440" s="103" t="n">
        <v>3</v>
      </c>
      <c r="M440" s="103" t="n">
        <v>43</v>
      </c>
      <c r="N440" s="103" t="n">
        <v>3</v>
      </c>
      <c r="O440" s="103" t="n">
        <v>53</v>
      </c>
      <c r="P440" s="103" t="n">
        <v>1</v>
      </c>
      <c r="Q440" s="103" t="n">
        <v>34</v>
      </c>
      <c r="R440" s="103" t="n">
        <v>17</v>
      </c>
      <c r="S440" s="103" t="n">
        <v>354</v>
      </c>
      <c r="T440" s="103" t="n">
        <v>14</v>
      </c>
      <c r="U440" s="103" t="n">
        <v>247</v>
      </c>
      <c r="V440" s="103" t="n">
        <v>1</v>
      </c>
      <c r="W440" s="103" t="n">
        <v>25</v>
      </c>
      <c r="X440" s="103" t="n">
        <v>1</v>
      </c>
      <c r="Y440" s="103" t="n">
        <v>20</v>
      </c>
      <c r="Z440" s="103" t="n">
        <v>0</v>
      </c>
      <c r="AA440" s="103" t="n">
        <v>0</v>
      </c>
      <c r="AB440" s="104" t="n">
        <v>42</v>
      </c>
      <c r="AC440" s="105" t="n">
        <v>823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17</v>
      </c>
      <c r="E441" s="107" t="n">
        <v>378</v>
      </c>
      <c r="F441" s="107" t="n">
        <v>22</v>
      </c>
      <c r="G441" s="107" t="n">
        <v>934</v>
      </c>
      <c r="H441" s="107" t="n">
        <v>29</v>
      </c>
      <c r="I441" s="107" t="n">
        <v>819</v>
      </c>
      <c r="J441" s="107" t="n">
        <v>20</v>
      </c>
      <c r="K441" s="107" t="n">
        <v>527</v>
      </c>
      <c r="L441" s="107" t="n">
        <v>27</v>
      </c>
      <c r="M441" s="107" t="n">
        <v>662</v>
      </c>
      <c r="N441" s="107" t="n">
        <v>42</v>
      </c>
      <c r="O441" s="107" t="n">
        <v>1032</v>
      </c>
      <c r="P441" s="107" t="n">
        <v>44</v>
      </c>
      <c r="Q441" s="107" t="n">
        <v>1152</v>
      </c>
      <c r="R441" s="107" t="n">
        <v>28</v>
      </c>
      <c r="S441" s="107" t="n">
        <v>647</v>
      </c>
      <c r="T441" s="107" t="n">
        <v>41</v>
      </c>
      <c r="U441" s="107" t="n">
        <v>741</v>
      </c>
      <c r="V441" s="107" t="n">
        <v>57</v>
      </c>
      <c r="W441" s="107" t="n">
        <v>1467</v>
      </c>
      <c r="X441" s="107" t="n">
        <v>56</v>
      </c>
      <c r="Y441" s="107" t="n">
        <v>1902</v>
      </c>
      <c r="Z441" s="107" t="n">
        <v>46</v>
      </c>
      <c r="AA441" s="107" t="n">
        <v>1286</v>
      </c>
      <c r="AB441" s="108" t="n">
        <v>429</v>
      </c>
      <c r="AC441" s="109" t="n">
        <v>11547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9</v>
      </c>
      <c r="I442" s="137"/>
      <c r="J442" s="103" t="n">
        <v>3</v>
      </c>
      <c r="K442" s="137"/>
      <c r="L442" s="103" t="n">
        <v>11</v>
      </c>
      <c r="M442" s="137"/>
      <c r="N442" s="103" t="n">
        <v>7</v>
      </c>
      <c r="O442" s="137"/>
      <c r="P442" s="103" t="n">
        <v>9</v>
      </c>
      <c r="Q442" s="137"/>
      <c r="R442" s="103" t="n">
        <v>2</v>
      </c>
      <c r="S442" s="137"/>
      <c r="T442" s="103" t="n">
        <v>6</v>
      </c>
      <c r="U442" s="137"/>
      <c r="V442" s="103" t="n">
        <v>5</v>
      </c>
      <c r="W442" s="137"/>
      <c r="X442" s="103" t="n">
        <v>15</v>
      </c>
      <c r="Y442" s="137"/>
      <c r="Z442" s="103" t="n">
        <v>11</v>
      </c>
      <c r="AA442" s="137"/>
      <c r="AB442" s="104" t="n">
        <v>101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9</v>
      </c>
      <c r="E443" s="107" t="n">
        <v>103</v>
      </c>
      <c r="F443" s="107" t="n">
        <v>10</v>
      </c>
      <c r="G443" s="107" t="n">
        <v>552</v>
      </c>
      <c r="H443" s="107" t="n">
        <v>7</v>
      </c>
      <c r="I443" s="107" t="n">
        <v>181</v>
      </c>
      <c r="J443" s="107" t="n">
        <v>9</v>
      </c>
      <c r="K443" s="107" t="n">
        <v>274</v>
      </c>
      <c r="L443" s="107" t="n">
        <v>14</v>
      </c>
      <c r="M443" s="107" t="n">
        <v>952</v>
      </c>
      <c r="N443" s="107" t="n">
        <v>18</v>
      </c>
      <c r="O443" s="107" t="n">
        <v>744</v>
      </c>
      <c r="P443" s="107" t="n">
        <v>20</v>
      </c>
      <c r="Q443" s="107" t="n">
        <v>882</v>
      </c>
      <c r="R443" s="107" t="n">
        <v>51</v>
      </c>
      <c r="S443" s="107" t="n">
        <v>2889</v>
      </c>
      <c r="T443" s="107" t="n">
        <v>37</v>
      </c>
      <c r="U443" s="107" t="n">
        <v>2336</v>
      </c>
      <c r="V443" s="107" t="n">
        <v>13</v>
      </c>
      <c r="W443" s="107" t="n">
        <v>540</v>
      </c>
      <c r="X443" s="107" t="n">
        <v>34</v>
      </c>
      <c r="Y443" s="107" t="n">
        <v>2567</v>
      </c>
      <c r="Z443" s="107" t="n">
        <v>13</v>
      </c>
      <c r="AA443" s="107" t="n">
        <v>580</v>
      </c>
      <c r="AB443" s="108" t="n">
        <v>235</v>
      </c>
      <c r="AC443" s="109" t="n">
        <v>12600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5</v>
      </c>
      <c r="I444" s="103" t="n">
        <v>18083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7</v>
      </c>
      <c r="Q444" s="103" t="n">
        <v>25385</v>
      </c>
      <c r="R444" s="103" t="n">
        <v>12</v>
      </c>
      <c r="S444" s="103" t="n">
        <v>1332</v>
      </c>
      <c r="T444" s="103" t="n">
        <v>184</v>
      </c>
      <c r="U444" s="103" t="n">
        <v>29741</v>
      </c>
      <c r="V444" s="103" t="n">
        <v>3</v>
      </c>
      <c r="W444" s="103" t="n">
        <v>222</v>
      </c>
      <c r="X444" s="103" t="n">
        <v>187</v>
      </c>
      <c r="Y444" s="103" t="n">
        <v>35976</v>
      </c>
      <c r="Z444" s="103" t="n">
        <v>5</v>
      </c>
      <c r="AA444" s="103" t="n">
        <v>615</v>
      </c>
      <c r="AB444" s="104" t="n">
        <v>730</v>
      </c>
      <c r="AC444" s="105" t="n">
        <v>112309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2</v>
      </c>
      <c r="E445" s="112" t="n">
        <v>631</v>
      </c>
      <c r="F445" s="112" t="n">
        <v>44</v>
      </c>
      <c r="G445" s="112" t="n">
        <v>1607</v>
      </c>
      <c r="H445" s="112" t="n">
        <v>202</v>
      </c>
      <c r="I445" s="112" t="n">
        <v>19131</v>
      </c>
      <c r="J445" s="112" t="n">
        <v>40</v>
      </c>
      <c r="K445" s="112" t="n">
        <v>1106</v>
      </c>
      <c r="L445" s="112" t="n">
        <v>91</v>
      </c>
      <c r="M445" s="112" t="n">
        <v>2652</v>
      </c>
      <c r="N445" s="112" t="n">
        <v>97</v>
      </c>
      <c r="O445" s="112" t="n">
        <v>2643</v>
      </c>
      <c r="P445" s="112" t="n">
        <v>249</v>
      </c>
      <c r="Q445" s="112" t="n">
        <v>27628</v>
      </c>
      <c r="R445" s="112" t="n">
        <v>139</v>
      </c>
      <c r="S445" s="112" t="n">
        <v>5972</v>
      </c>
      <c r="T445" s="112" t="n">
        <v>315</v>
      </c>
      <c r="U445" s="112" t="n">
        <v>33891</v>
      </c>
      <c r="V445" s="112" t="n">
        <v>82</v>
      </c>
      <c r="W445" s="112" t="n">
        <v>2335</v>
      </c>
      <c r="X445" s="112" t="n">
        <v>294</v>
      </c>
      <c r="Y445" s="112" t="n">
        <v>40485</v>
      </c>
      <c r="Z445" s="112" t="n">
        <v>75</v>
      </c>
      <c r="AA445" s="112" t="n">
        <v>2481</v>
      </c>
      <c r="AB445" s="112" t="n">
        <v>1670</v>
      </c>
      <c r="AC445" s="113" t="n">
        <v>140562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11</v>
      </c>
      <c r="E452" s="94" t="n">
        <v>6905</v>
      </c>
      <c r="F452" s="94" t="n">
        <v>242</v>
      </c>
      <c r="G452" s="94" t="n">
        <v>7599</v>
      </c>
      <c r="H452" s="94" t="n">
        <v>264</v>
      </c>
      <c r="I452" s="94" t="n">
        <v>11827</v>
      </c>
      <c r="J452" s="94" t="n">
        <v>364</v>
      </c>
      <c r="K452" s="94" t="n">
        <v>13776</v>
      </c>
      <c r="L452" s="94" t="n">
        <v>322</v>
      </c>
      <c r="M452" s="94" t="n">
        <v>11855</v>
      </c>
      <c r="N452" s="94" t="n">
        <v>289</v>
      </c>
      <c r="O452" s="94" t="n">
        <v>10020</v>
      </c>
      <c r="P452" s="94" t="n">
        <v>444</v>
      </c>
      <c r="Q452" s="94" t="n">
        <v>18552</v>
      </c>
      <c r="R452" s="94" t="n">
        <v>390</v>
      </c>
      <c r="S452" s="94" t="n">
        <v>14898</v>
      </c>
      <c r="T452" s="94" t="n">
        <v>400</v>
      </c>
      <c r="U452" s="94" t="n">
        <v>19240</v>
      </c>
      <c r="V452" s="94" t="n">
        <v>468</v>
      </c>
      <c r="W452" s="94" t="n">
        <v>20024</v>
      </c>
      <c r="X452" s="94" t="n">
        <v>343</v>
      </c>
      <c r="Y452" s="94" t="n">
        <v>16598</v>
      </c>
      <c r="Z452" s="94" t="n">
        <v>281</v>
      </c>
      <c r="AA452" s="94" t="n">
        <v>9238</v>
      </c>
      <c r="AB452" s="95" t="n">
        <v>4018</v>
      </c>
      <c r="AC452" s="96" t="n">
        <v>16053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9</v>
      </c>
      <c r="E453" s="107" t="n">
        <v>2464</v>
      </c>
      <c r="F453" s="107" t="n">
        <v>129</v>
      </c>
      <c r="G453" s="107" t="n">
        <v>4523</v>
      </c>
      <c r="H453" s="107" t="n">
        <v>232</v>
      </c>
      <c r="I453" s="107" t="n">
        <v>10477</v>
      </c>
      <c r="J453" s="107" t="n">
        <v>230</v>
      </c>
      <c r="K453" s="107" t="n">
        <v>7124</v>
      </c>
      <c r="L453" s="107" t="n">
        <v>198</v>
      </c>
      <c r="M453" s="107" t="n">
        <v>7791</v>
      </c>
      <c r="N453" s="107" t="n">
        <v>176</v>
      </c>
      <c r="O453" s="107" t="n">
        <v>6267</v>
      </c>
      <c r="P453" s="107" t="n">
        <v>204</v>
      </c>
      <c r="Q453" s="107" t="n">
        <v>6907</v>
      </c>
      <c r="R453" s="107" t="n">
        <v>194</v>
      </c>
      <c r="S453" s="107" t="n">
        <v>6609</v>
      </c>
      <c r="T453" s="107" t="n">
        <v>281</v>
      </c>
      <c r="U453" s="107" t="n">
        <v>9508</v>
      </c>
      <c r="V453" s="107" t="n">
        <v>261</v>
      </c>
      <c r="W453" s="107" t="n">
        <v>10032</v>
      </c>
      <c r="X453" s="107" t="n">
        <v>190</v>
      </c>
      <c r="Y453" s="107" t="n">
        <v>7150</v>
      </c>
      <c r="Z453" s="107" t="n">
        <v>115</v>
      </c>
      <c r="AA453" s="107" t="n">
        <v>4087</v>
      </c>
      <c r="AB453" s="108" t="n">
        <v>2289</v>
      </c>
      <c r="AC453" s="109" t="n">
        <v>82939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3</v>
      </c>
      <c r="E454" s="103" t="n">
        <v>44</v>
      </c>
      <c r="F454" s="103" t="n">
        <v>6</v>
      </c>
      <c r="G454" s="103" t="n">
        <v>198</v>
      </c>
      <c r="H454" s="103" t="n">
        <v>27</v>
      </c>
      <c r="I454" s="103" t="n">
        <v>1725</v>
      </c>
      <c r="J454" s="103" t="n">
        <v>10</v>
      </c>
      <c r="K454" s="103" t="n">
        <v>1010</v>
      </c>
      <c r="L454" s="103" t="n">
        <v>10</v>
      </c>
      <c r="M454" s="103" t="n">
        <v>712</v>
      </c>
      <c r="N454" s="103" t="n">
        <v>7</v>
      </c>
      <c r="O454" s="103" t="n">
        <v>364</v>
      </c>
      <c r="P454" s="103" t="n">
        <v>7</v>
      </c>
      <c r="Q454" s="103" t="n">
        <v>772</v>
      </c>
      <c r="R454" s="103" t="n">
        <v>7</v>
      </c>
      <c r="S454" s="103" t="n">
        <v>591</v>
      </c>
      <c r="T454" s="103" t="n">
        <v>4</v>
      </c>
      <c r="U454" s="103" t="n">
        <v>407</v>
      </c>
      <c r="V454" s="103" t="n">
        <v>9</v>
      </c>
      <c r="W454" s="103" t="n">
        <v>435</v>
      </c>
      <c r="X454" s="103" t="n">
        <v>23</v>
      </c>
      <c r="Y454" s="103" t="n">
        <v>1096</v>
      </c>
      <c r="Z454" s="103" t="n">
        <v>3</v>
      </c>
      <c r="AA454" s="103" t="n">
        <v>346</v>
      </c>
      <c r="AB454" s="104" t="n">
        <v>116</v>
      </c>
      <c r="AC454" s="105" t="n">
        <v>7700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475</v>
      </c>
      <c r="J455" s="107" t="n">
        <v>4</v>
      </c>
      <c r="K455" s="107" t="n">
        <v>171</v>
      </c>
      <c r="L455" s="107" t="n">
        <v>3</v>
      </c>
      <c r="M455" s="107" t="n">
        <v>168</v>
      </c>
      <c r="N455" s="107" t="n">
        <v>0</v>
      </c>
      <c r="O455" s="107" t="n">
        <v>0</v>
      </c>
      <c r="P455" s="107" t="n">
        <v>2</v>
      </c>
      <c r="Q455" s="107" t="n">
        <v>146</v>
      </c>
      <c r="R455" s="107" t="n">
        <v>1</v>
      </c>
      <c r="S455" s="107" t="n">
        <v>30</v>
      </c>
      <c r="T455" s="107" t="n">
        <v>2</v>
      </c>
      <c r="U455" s="107" t="n">
        <v>262</v>
      </c>
      <c r="V455" s="107" t="n">
        <v>5</v>
      </c>
      <c r="W455" s="107" t="n">
        <v>291</v>
      </c>
      <c r="X455" s="107" t="n">
        <v>14</v>
      </c>
      <c r="Y455" s="107" t="n">
        <v>1146</v>
      </c>
      <c r="Z455" s="107" t="n">
        <v>5</v>
      </c>
      <c r="AA455" s="107" t="n">
        <v>342</v>
      </c>
      <c r="AB455" s="108" t="n">
        <v>47</v>
      </c>
      <c r="AC455" s="109" t="n">
        <v>3079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42</v>
      </c>
      <c r="F456" s="103" t="n">
        <v>6</v>
      </c>
      <c r="G456" s="103" t="n">
        <v>164</v>
      </c>
      <c r="H456" s="103" t="n">
        <v>41</v>
      </c>
      <c r="I456" s="103" t="n">
        <v>2038</v>
      </c>
      <c r="J456" s="103" t="n">
        <v>20</v>
      </c>
      <c r="K456" s="103" t="n">
        <v>996</v>
      </c>
      <c r="L456" s="103" t="n">
        <v>34</v>
      </c>
      <c r="M456" s="103" t="n">
        <v>1805</v>
      </c>
      <c r="N456" s="103" t="n">
        <v>14</v>
      </c>
      <c r="O456" s="103" t="n">
        <v>1585</v>
      </c>
      <c r="P456" s="103" t="n">
        <v>16</v>
      </c>
      <c r="Q456" s="103" t="n">
        <v>757</v>
      </c>
      <c r="R456" s="103" t="n">
        <v>13</v>
      </c>
      <c r="S456" s="103" t="n">
        <v>823</v>
      </c>
      <c r="T456" s="103" t="n">
        <v>6</v>
      </c>
      <c r="U456" s="103" t="n">
        <v>219</v>
      </c>
      <c r="V456" s="103" t="n">
        <v>14</v>
      </c>
      <c r="W456" s="103" t="n">
        <v>1200</v>
      </c>
      <c r="X456" s="103" t="n">
        <v>23</v>
      </c>
      <c r="Y456" s="103" t="n">
        <v>2155</v>
      </c>
      <c r="Z456" s="103" t="n">
        <v>9</v>
      </c>
      <c r="AA456" s="103" t="n">
        <v>587</v>
      </c>
      <c r="AB456" s="104" t="n">
        <v>197</v>
      </c>
      <c r="AC456" s="105" t="n">
        <v>12371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1</v>
      </c>
      <c r="E457" s="107" t="n">
        <v>21</v>
      </c>
      <c r="F457" s="107" t="n">
        <v>2</v>
      </c>
      <c r="G457" s="107" t="n">
        <v>255</v>
      </c>
      <c r="H457" s="107" t="n">
        <v>39</v>
      </c>
      <c r="I457" s="107" t="n">
        <v>2410</v>
      </c>
      <c r="J457" s="107" t="n">
        <v>15</v>
      </c>
      <c r="K457" s="107" t="n">
        <v>609</v>
      </c>
      <c r="L457" s="107" t="n">
        <v>22</v>
      </c>
      <c r="M457" s="107" t="n">
        <v>1276</v>
      </c>
      <c r="N457" s="107" t="n">
        <v>28</v>
      </c>
      <c r="O457" s="107" t="n">
        <v>1774</v>
      </c>
      <c r="P457" s="107" t="n">
        <v>12</v>
      </c>
      <c r="Q457" s="107" t="n">
        <v>810</v>
      </c>
      <c r="R457" s="107" t="n">
        <v>13</v>
      </c>
      <c r="S457" s="107" t="n">
        <v>710</v>
      </c>
      <c r="T457" s="107" t="n">
        <v>13</v>
      </c>
      <c r="U457" s="107" t="n">
        <v>509</v>
      </c>
      <c r="V457" s="107" t="n">
        <v>20</v>
      </c>
      <c r="W457" s="107" t="n">
        <v>613</v>
      </c>
      <c r="X457" s="107" t="n">
        <v>52</v>
      </c>
      <c r="Y457" s="107" t="n">
        <v>2980</v>
      </c>
      <c r="Z457" s="107" t="n">
        <v>12</v>
      </c>
      <c r="AA457" s="107" t="n">
        <v>404</v>
      </c>
      <c r="AB457" s="108" t="n">
        <v>229</v>
      </c>
      <c r="AC457" s="109" t="n">
        <v>12371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4</v>
      </c>
      <c r="I458" s="103" t="n">
        <v>682</v>
      </c>
      <c r="J458" s="103" t="n">
        <v>0</v>
      </c>
      <c r="K458" s="103" t="n">
        <v>0</v>
      </c>
      <c r="L458" s="103" t="n">
        <v>1</v>
      </c>
      <c r="M458" s="103" t="n">
        <v>110</v>
      </c>
      <c r="N458" s="103" t="n">
        <v>1</v>
      </c>
      <c r="O458" s="103" t="n">
        <v>107</v>
      </c>
      <c r="P458" s="103" t="n">
        <v>0</v>
      </c>
      <c r="Q458" s="103" t="n">
        <v>0</v>
      </c>
      <c r="R458" s="103" t="n">
        <v>0</v>
      </c>
      <c r="S458" s="103" t="n">
        <v>0</v>
      </c>
      <c r="T458" s="103" t="n">
        <v>1</v>
      </c>
      <c r="U458" s="103" t="n">
        <v>58</v>
      </c>
      <c r="V458" s="103" t="n">
        <v>2</v>
      </c>
      <c r="W458" s="103" t="n">
        <v>192</v>
      </c>
      <c r="X458" s="103" t="n">
        <v>4</v>
      </c>
      <c r="Y458" s="103" t="n">
        <v>377</v>
      </c>
      <c r="Z458" s="103" t="n">
        <v>1</v>
      </c>
      <c r="AA458" s="103" t="n">
        <v>150</v>
      </c>
      <c r="AB458" s="104" t="n">
        <v>14</v>
      </c>
      <c r="AC458" s="105" t="n">
        <v>1676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 t="n">
        <v>0</v>
      </c>
      <c r="AA459" s="107" t="n">
        <v>0</v>
      </c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376</v>
      </c>
      <c r="J460" s="103" t="n">
        <v>3</v>
      </c>
      <c r="K460" s="103" t="n">
        <v>143</v>
      </c>
      <c r="L460" s="103" t="n">
        <v>14</v>
      </c>
      <c r="M460" s="103" t="n">
        <v>483</v>
      </c>
      <c r="N460" s="103" t="n">
        <v>7</v>
      </c>
      <c r="O460" s="103" t="n">
        <v>255</v>
      </c>
      <c r="P460" s="103" t="n">
        <v>3</v>
      </c>
      <c r="Q460" s="103" t="n">
        <v>109</v>
      </c>
      <c r="R460" s="103" t="n">
        <v>13</v>
      </c>
      <c r="S460" s="103" t="n">
        <v>400</v>
      </c>
      <c r="T460" s="103" t="n">
        <v>5</v>
      </c>
      <c r="U460" s="103" t="n">
        <v>198</v>
      </c>
      <c r="V460" s="103" t="n">
        <v>0</v>
      </c>
      <c r="W460" s="103" t="n">
        <v>0</v>
      </c>
      <c r="X460" s="103" t="n">
        <v>0</v>
      </c>
      <c r="Y460" s="103" t="n">
        <v>0</v>
      </c>
      <c r="Z460" s="103" t="n">
        <v>0</v>
      </c>
      <c r="AA460" s="103" t="n">
        <v>0</v>
      </c>
      <c r="AB460" s="104" t="n">
        <v>57</v>
      </c>
      <c r="AC460" s="105" t="n">
        <v>196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79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86</v>
      </c>
      <c r="T461" s="107" t="n">
        <v>2</v>
      </c>
      <c r="U461" s="107" t="n">
        <v>100</v>
      </c>
      <c r="V461" s="107" t="n">
        <v>0</v>
      </c>
      <c r="W461" s="107" t="n">
        <v>0</v>
      </c>
      <c r="X461" s="107" t="n">
        <v>2</v>
      </c>
      <c r="Y461" s="107" t="n">
        <v>79</v>
      </c>
      <c r="Z461" s="107" t="n">
        <v>0</v>
      </c>
      <c r="AA461" s="107" t="n">
        <v>0</v>
      </c>
      <c r="AB461" s="108" t="n">
        <v>9</v>
      </c>
      <c r="AC461" s="109" t="n">
        <v>394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3</v>
      </c>
      <c r="K462" s="103" t="n">
        <v>209</v>
      </c>
      <c r="L462" s="103" t="n">
        <v>2</v>
      </c>
      <c r="M462" s="103" t="n">
        <v>20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2</v>
      </c>
      <c r="S462" s="103" t="n">
        <v>42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 t="n">
        <v>3</v>
      </c>
      <c r="Y462" s="103" t="n">
        <v>161</v>
      </c>
      <c r="Z462" s="103" t="n">
        <v>1</v>
      </c>
      <c r="AA462" s="103" t="n">
        <v>11</v>
      </c>
      <c r="AB462" s="104" t="n">
        <v>19</v>
      </c>
      <c r="AC462" s="105" t="n">
        <v>655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384</v>
      </c>
      <c r="J463" s="107" t="n">
        <v>0</v>
      </c>
      <c r="K463" s="107" t="n">
        <v>0</v>
      </c>
      <c r="L463" s="107" t="n">
        <v>6</v>
      </c>
      <c r="M463" s="107" t="n">
        <v>738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 t="n">
        <v>19</v>
      </c>
      <c r="Y463" s="107" t="n">
        <v>1671</v>
      </c>
      <c r="Z463" s="107" t="n">
        <v>3</v>
      </c>
      <c r="AA463" s="107" t="n">
        <v>207</v>
      </c>
      <c r="AB463" s="108" t="n">
        <v>68</v>
      </c>
      <c r="AC463" s="109" t="n">
        <v>6358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6</v>
      </c>
      <c r="G464" s="103" t="n">
        <v>215</v>
      </c>
      <c r="H464" s="103" t="n">
        <v>30</v>
      </c>
      <c r="I464" s="103" t="n">
        <v>1241</v>
      </c>
      <c r="J464" s="103" t="n">
        <v>11</v>
      </c>
      <c r="K464" s="103" t="n">
        <v>426</v>
      </c>
      <c r="L464" s="103" t="n">
        <v>11</v>
      </c>
      <c r="M464" s="103" t="n">
        <v>276</v>
      </c>
      <c r="N464" s="103" t="n">
        <v>10</v>
      </c>
      <c r="O464" s="103" t="n">
        <v>329</v>
      </c>
      <c r="P464" s="103" t="n">
        <v>9</v>
      </c>
      <c r="Q464" s="103" t="n">
        <v>212</v>
      </c>
      <c r="R464" s="103" t="n">
        <v>2</v>
      </c>
      <c r="S464" s="103" t="n">
        <v>28</v>
      </c>
      <c r="T464" s="103" t="n">
        <v>8</v>
      </c>
      <c r="U464" s="103" t="n">
        <v>419</v>
      </c>
      <c r="V464" s="103" t="n">
        <v>9</v>
      </c>
      <c r="W464" s="103" t="n">
        <v>345</v>
      </c>
      <c r="X464" s="103" t="n">
        <v>24</v>
      </c>
      <c r="Y464" s="103" t="n">
        <v>1904</v>
      </c>
      <c r="Z464" s="103" t="n">
        <v>13</v>
      </c>
      <c r="AA464" s="103" t="n">
        <v>348</v>
      </c>
      <c r="AB464" s="104" t="n">
        <v>151</v>
      </c>
      <c r="AC464" s="105" t="n">
        <v>580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1</v>
      </c>
      <c r="I465" s="107" t="n">
        <v>4737</v>
      </c>
      <c r="J465" s="107" t="n">
        <v>7</v>
      </c>
      <c r="K465" s="107" t="n">
        <v>453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4</v>
      </c>
      <c r="U465" s="107" t="n">
        <v>2058</v>
      </c>
      <c r="V465" s="107" t="n">
        <v>3</v>
      </c>
      <c r="W465" s="107" t="n">
        <v>117</v>
      </c>
      <c r="X465" s="107" t="n">
        <v>113</v>
      </c>
      <c r="Y465" s="107" t="n">
        <v>9085</v>
      </c>
      <c r="Z465" s="107" t="n">
        <v>27</v>
      </c>
      <c r="AA465" s="107" t="n">
        <v>1516</v>
      </c>
      <c r="AB465" s="108" t="n">
        <v>240</v>
      </c>
      <c r="AC465" s="109" t="n">
        <v>19518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4</v>
      </c>
      <c r="E466" s="103" t="n">
        <v>812</v>
      </c>
      <c r="F466" s="103" t="n">
        <v>17</v>
      </c>
      <c r="G466" s="103" t="n">
        <v>527</v>
      </c>
      <c r="H466" s="103" t="n">
        <v>24</v>
      </c>
      <c r="I466" s="103" t="n">
        <v>1911</v>
      </c>
      <c r="J466" s="103" t="n">
        <v>21</v>
      </c>
      <c r="K466" s="103" t="n">
        <v>1055</v>
      </c>
      <c r="L466" s="103" t="n">
        <v>13</v>
      </c>
      <c r="M466" s="103" t="n">
        <v>365</v>
      </c>
      <c r="N466" s="103" t="n">
        <v>18</v>
      </c>
      <c r="O466" s="103" t="n">
        <v>936</v>
      </c>
      <c r="P466" s="103" t="n">
        <v>5</v>
      </c>
      <c r="Q466" s="103" t="n">
        <v>1113</v>
      </c>
      <c r="R466" s="103" t="n">
        <v>15</v>
      </c>
      <c r="S466" s="103" t="n">
        <v>1036</v>
      </c>
      <c r="T466" s="103" t="n">
        <v>19</v>
      </c>
      <c r="U466" s="103" t="n">
        <v>932</v>
      </c>
      <c r="V466" s="103" t="n">
        <v>4</v>
      </c>
      <c r="W466" s="103" t="n">
        <v>206</v>
      </c>
      <c r="X466" s="103" t="n">
        <v>51</v>
      </c>
      <c r="Y466" s="103" t="n">
        <v>4834</v>
      </c>
      <c r="Z466" s="103" t="n">
        <v>15</v>
      </c>
      <c r="AA466" s="103" t="n">
        <v>326</v>
      </c>
      <c r="AB466" s="104" t="n">
        <v>226</v>
      </c>
      <c r="AC466" s="105" t="n">
        <v>1405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9</v>
      </c>
      <c r="E467" s="112" t="n">
        <v>10390</v>
      </c>
      <c r="F467" s="112" t="n">
        <v>422</v>
      </c>
      <c r="G467" s="112" t="n">
        <v>13538</v>
      </c>
      <c r="H467" s="112" t="n">
        <v>763</v>
      </c>
      <c r="I467" s="112" t="n">
        <v>40447</v>
      </c>
      <c r="J467" s="112" t="n">
        <v>688</v>
      </c>
      <c r="K467" s="112" t="n">
        <v>25972</v>
      </c>
      <c r="L467" s="112" t="n">
        <v>646</v>
      </c>
      <c r="M467" s="112" t="n">
        <v>26115</v>
      </c>
      <c r="N467" s="112" t="n">
        <v>556</v>
      </c>
      <c r="O467" s="112" t="n">
        <v>22102</v>
      </c>
      <c r="P467" s="112" t="n">
        <v>717</v>
      </c>
      <c r="Q467" s="112" t="n">
        <v>30150</v>
      </c>
      <c r="R467" s="112" t="n">
        <v>655</v>
      </c>
      <c r="S467" s="112" t="n">
        <v>25413</v>
      </c>
      <c r="T467" s="112" t="n">
        <v>762</v>
      </c>
      <c r="U467" s="112" t="n">
        <v>35028</v>
      </c>
      <c r="V467" s="112" t="n">
        <v>796</v>
      </c>
      <c r="W467" s="112" t="n">
        <v>33464</v>
      </c>
      <c r="X467" s="112" t="n">
        <v>861</v>
      </c>
      <c r="Y467" s="112" t="n">
        <v>49236</v>
      </c>
      <c r="Z467" s="112" t="n">
        <v>485</v>
      </c>
      <c r="AA467" s="112" t="n">
        <v>17562</v>
      </c>
      <c r="AB467" s="112" t="n">
        <v>7680</v>
      </c>
      <c r="AC467" s="113" t="n">
        <v>329417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54</v>
      </c>
      <c r="M477" s="94" t="n">
        <v>213</v>
      </c>
      <c r="N477" s="94" t="n">
        <v>2026</v>
      </c>
      <c r="O477" s="94" t="n">
        <v>2206</v>
      </c>
      <c r="P477" s="94" t="n">
        <v>20</v>
      </c>
      <c r="Q477" s="94" t="n">
        <v>54</v>
      </c>
      <c r="R477" s="156" t="n">
        <v>2200</v>
      </c>
      <c r="S477" s="156" t="n">
        <v>2473</v>
      </c>
      <c r="T477" s="157" t="n">
        <v>4673</v>
      </c>
      <c r="U477" s="158" t="n">
        <v>0.00373323320524394</v>
      </c>
      <c r="W477" s="159" t="s">
        <v>243</v>
      </c>
      <c r="X477" s="160"/>
      <c r="Y477" s="161" t="s">
        <v>244</v>
      </c>
      <c r="Z477" s="162" t="n">
        <v>14101</v>
      </c>
      <c r="AA477" s="162"/>
      <c r="AB477" s="163" t="n">
        <v>0.011265208950812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519</v>
      </c>
      <c r="M478" s="103" t="n">
        <v>686</v>
      </c>
      <c r="N478" s="103" t="n">
        <v>1461</v>
      </c>
      <c r="O478" s="103" t="n">
        <v>2772</v>
      </c>
      <c r="P478" s="103" t="n">
        <v>57</v>
      </c>
      <c r="Q478" s="103" t="n">
        <v>58</v>
      </c>
      <c r="R478" s="167" t="n">
        <v>2037</v>
      </c>
      <c r="S478" s="167" t="n">
        <v>3516</v>
      </c>
      <c r="T478" s="168" t="n">
        <v>5553</v>
      </c>
      <c r="U478" s="169" t="n">
        <v>0.00443626021586125</v>
      </c>
      <c r="W478" s="170" t="s">
        <v>246</v>
      </c>
      <c r="X478" s="171"/>
      <c r="Y478" s="172" t="s">
        <v>247</v>
      </c>
      <c r="Z478" s="173" t="n">
        <v>87901</v>
      </c>
      <c r="AA478" s="173"/>
      <c r="AB478" s="174" t="n">
        <v>0.0702236105230361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186</v>
      </c>
      <c r="M479" s="103" t="n">
        <v>478</v>
      </c>
      <c r="N479" s="103" t="n">
        <v>6195</v>
      </c>
      <c r="O479" s="103" t="n">
        <v>2364</v>
      </c>
      <c r="P479" s="103" t="n">
        <v>214</v>
      </c>
      <c r="Q479" s="103" t="n">
        <v>74</v>
      </c>
      <c r="R479" s="167" t="n">
        <v>7595</v>
      </c>
      <c r="S479" s="167" t="n">
        <v>2916</v>
      </c>
      <c r="T479" s="168" t="n">
        <v>10511</v>
      </c>
      <c r="U479" s="169" t="n">
        <v>0.00839717830522557</v>
      </c>
      <c r="W479" s="175" t="s">
        <v>249</v>
      </c>
      <c r="X479" s="176"/>
      <c r="Y479" s="177" t="s">
        <v>250</v>
      </c>
      <c r="Z479" s="178" t="n">
        <v>168866</v>
      </c>
      <c r="AA479" s="178"/>
      <c r="AB479" s="179" t="n">
        <v>0.134906089971479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48</v>
      </c>
      <c r="M480" s="103" t="n">
        <v>44</v>
      </c>
      <c r="N480" s="103" t="n">
        <v>1399</v>
      </c>
      <c r="O480" s="103" t="n">
        <v>1014</v>
      </c>
      <c r="P480" s="103" t="n">
        <v>17</v>
      </c>
      <c r="Q480" s="103" t="n">
        <v>16</v>
      </c>
      <c r="R480" s="167" t="n">
        <v>1464</v>
      </c>
      <c r="S480" s="167" t="n">
        <v>1074</v>
      </c>
      <c r="T480" s="168" t="n">
        <v>2538</v>
      </c>
      <c r="U480" s="169" t="n">
        <v>0.00202759381016673</v>
      </c>
      <c r="W480" s="170" t="s">
        <v>252</v>
      </c>
      <c r="X480" s="171"/>
      <c r="Y480" s="172" t="s">
        <v>253</v>
      </c>
      <c r="Z480" s="173" t="n">
        <v>191167</v>
      </c>
      <c r="AA480" s="173"/>
      <c r="AB480" s="174" t="n">
        <v>0.152722232430316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667</v>
      </c>
      <c r="M481" s="103" t="n">
        <v>413</v>
      </c>
      <c r="N481" s="103" t="n">
        <v>6327</v>
      </c>
      <c r="O481" s="103" t="n">
        <v>5543</v>
      </c>
      <c r="P481" s="103" t="n">
        <v>229</v>
      </c>
      <c r="Q481" s="103" t="n">
        <v>216</v>
      </c>
      <c r="R481" s="167" t="n">
        <v>7223</v>
      </c>
      <c r="S481" s="167" t="n">
        <v>6172</v>
      </c>
      <c r="T481" s="168" t="n">
        <v>13395</v>
      </c>
      <c r="U481" s="169" t="n">
        <v>0.0107011895536577</v>
      </c>
      <c r="W481" s="175" t="s">
        <v>255</v>
      </c>
      <c r="X481" s="176"/>
      <c r="Y481" s="177" t="s">
        <v>256</v>
      </c>
      <c r="Z481" s="178" t="n">
        <v>195669</v>
      </c>
      <c r="AA481" s="178"/>
      <c r="AB481" s="179" t="n">
        <v>0.156318854705088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75</v>
      </c>
      <c r="M482" s="103" t="n">
        <v>272</v>
      </c>
      <c r="N482" s="103" t="n">
        <v>2509</v>
      </c>
      <c r="O482" s="103" t="n">
        <v>3987</v>
      </c>
      <c r="P482" s="103" t="n">
        <v>209</v>
      </c>
      <c r="Q482" s="103" t="n">
        <v>357</v>
      </c>
      <c r="R482" s="167" t="n">
        <v>2993</v>
      </c>
      <c r="S482" s="167" t="n">
        <v>4616</v>
      </c>
      <c r="T482" s="168" t="n">
        <v>7609</v>
      </c>
      <c r="U482" s="169" t="n">
        <v>0.00607878695884895</v>
      </c>
      <c r="W482" s="170" t="s">
        <v>258</v>
      </c>
      <c r="X482" s="171"/>
      <c r="Y482" s="172" t="s">
        <v>259</v>
      </c>
      <c r="Z482" s="173" t="n">
        <v>546327</v>
      </c>
      <c r="AA482" s="173"/>
      <c r="AB482" s="174" t="n">
        <v>0.436457542760819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288</v>
      </c>
      <c r="M483" s="103" t="n">
        <v>674</v>
      </c>
      <c r="N483" s="103" t="n">
        <v>18793</v>
      </c>
      <c r="O483" s="103" t="n">
        <v>10723</v>
      </c>
      <c r="P483" s="103" t="n">
        <v>446</v>
      </c>
      <c r="Q483" s="103" t="n">
        <v>318</v>
      </c>
      <c r="R483" s="167" t="n">
        <v>20527</v>
      </c>
      <c r="S483" s="167" t="n">
        <v>11715</v>
      </c>
      <c r="T483" s="168" t="n">
        <v>32242</v>
      </c>
      <c r="U483" s="169" t="n">
        <v>0.0257579509958218</v>
      </c>
      <c r="W483" s="175" t="s">
        <v>261</v>
      </c>
      <c r="X483" s="176"/>
      <c r="Y483" s="177" t="s">
        <v>262</v>
      </c>
      <c r="Z483" s="178" t="n">
        <v>47699</v>
      </c>
      <c r="AA483" s="178"/>
      <c r="AB483" s="179" t="n">
        <v>0.0381064606584487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5697</v>
      </c>
      <c r="E484" s="103" t="n">
        <v>4994</v>
      </c>
      <c r="F484" s="103" t="n">
        <v>37448</v>
      </c>
      <c r="G484" s="103" t="n">
        <v>35435</v>
      </c>
      <c r="H484" s="103" t="n">
        <v>80242</v>
      </c>
      <c r="I484" s="103" t="n">
        <v>66197</v>
      </c>
      <c r="J484" s="103" t="n">
        <v>83935</v>
      </c>
      <c r="K484" s="103" t="n">
        <v>68960</v>
      </c>
      <c r="L484" s="103" t="n">
        <v>4829</v>
      </c>
      <c r="M484" s="103" t="n">
        <v>4494</v>
      </c>
      <c r="N484" s="103" t="n">
        <v>1057</v>
      </c>
      <c r="O484" s="103" t="n">
        <v>575</v>
      </c>
      <c r="P484" s="103" t="n">
        <v>37</v>
      </c>
      <c r="Q484" s="103" t="n">
        <v>13</v>
      </c>
      <c r="R484" s="167" t="n">
        <v>213245</v>
      </c>
      <c r="S484" s="167" t="n">
        <v>180668</v>
      </c>
      <c r="T484" s="168" t="n">
        <v>393913</v>
      </c>
      <c r="U484" s="169" t="n">
        <v>0.314694862310562</v>
      </c>
      <c r="W484" s="180" t="s">
        <v>86</v>
      </c>
      <c r="X484" s="180"/>
      <c r="Y484" s="180"/>
      <c r="Z484" s="181" t="n">
        <v>1251730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27</v>
      </c>
      <c r="I485" s="103" t="n">
        <v>34</v>
      </c>
      <c r="J485" s="103" t="n">
        <v>2384</v>
      </c>
      <c r="K485" s="103" t="n">
        <v>1494</v>
      </c>
      <c r="L485" s="103" t="n">
        <v>23460</v>
      </c>
      <c r="M485" s="103" t="n">
        <v>14990</v>
      </c>
      <c r="N485" s="103" t="n">
        <v>1464</v>
      </c>
      <c r="O485" s="103" t="n">
        <v>828</v>
      </c>
      <c r="P485" s="103" t="n">
        <v>36</v>
      </c>
      <c r="Q485" s="103" t="n">
        <v>16</v>
      </c>
      <c r="R485" s="167" t="n">
        <v>27371</v>
      </c>
      <c r="S485" s="167" t="n">
        <v>17362</v>
      </c>
      <c r="T485" s="168" t="n">
        <v>44733</v>
      </c>
      <c r="U485" s="169" t="n">
        <v>0.0357369400749363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40</v>
      </c>
      <c r="I486" s="103" t="n">
        <v>32</v>
      </c>
      <c r="J486" s="103" t="n">
        <v>354</v>
      </c>
      <c r="K486" s="103" t="n">
        <v>177</v>
      </c>
      <c r="L486" s="103" t="n">
        <v>16407</v>
      </c>
      <c r="M486" s="103" t="n">
        <v>4056</v>
      </c>
      <c r="N486" s="103" t="n">
        <v>79081</v>
      </c>
      <c r="O486" s="103" t="n">
        <v>21232</v>
      </c>
      <c r="P486" s="103" t="n">
        <v>2861</v>
      </c>
      <c r="Q486" s="103" t="n">
        <v>1236</v>
      </c>
      <c r="R486" s="167" t="n">
        <v>98743</v>
      </c>
      <c r="S486" s="167" t="n">
        <v>26733</v>
      </c>
      <c r="T486" s="168" t="n">
        <v>125476</v>
      </c>
      <c r="U486" s="169" t="n">
        <v>0.100242064982065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24</v>
      </c>
      <c r="I487" s="103" t="n">
        <v>47</v>
      </c>
      <c r="J487" s="103" t="n">
        <v>136</v>
      </c>
      <c r="K487" s="103" t="n">
        <v>64</v>
      </c>
      <c r="L487" s="103" t="n">
        <v>1826</v>
      </c>
      <c r="M487" s="103" t="n">
        <v>743</v>
      </c>
      <c r="N487" s="103" t="n">
        <v>10405</v>
      </c>
      <c r="O487" s="103" t="n">
        <v>3862</v>
      </c>
      <c r="P487" s="103" t="n">
        <v>589</v>
      </c>
      <c r="Q487" s="103" t="n">
        <v>444</v>
      </c>
      <c r="R487" s="167" t="n">
        <v>12980</v>
      </c>
      <c r="S487" s="167" t="n">
        <v>5160</v>
      </c>
      <c r="T487" s="168" t="n">
        <v>18140</v>
      </c>
      <c r="U487" s="169" t="n">
        <v>0.014491943150679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979</v>
      </c>
      <c r="M488" s="103" t="n">
        <v>88</v>
      </c>
      <c r="N488" s="103" t="n">
        <v>12615</v>
      </c>
      <c r="O488" s="103" t="n">
        <v>873</v>
      </c>
      <c r="P488" s="103" t="n">
        <v>1398</v>
      </c>
      <c r="Q488" s="103" t="n">
        <v>149</v>
      </c>
      <c r="R488" s="167" t="n">
        <v>14992</v>
      </c>
      <c r="S488" s="167" t="n">
        <v>1110</v>
      </c>
      <c r="T488" s="168" t="n">
        <v>16102</v>
      </c>
      <c r="U488" s="169" t="n">
        <v>0.0128637965056362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17</v>
      </c>
      <c r="M489" s="103" t="n">
        <v>34</v>
      </c>
      <c r="N489" s="103" t="n">
        <v>3925</v>
      </c>
      <c r="O489" s="103" t="n">
        <v>1356</v>
      </c>
      <c r="P489" s="103" t="n">
        <v>77</v>
      </c>
      <c r="Q489" s="103" t="n">
        <v>24</v>
      </c>
      <c r="R489" s="167" t="n">
        <v>4119</v>
      </c>
      <c r="S489" s="167" t="n">
        <v>1414</v>
      </c>
      <c r="T489" s="168" t="n">
        <v>5533</v>
      </c>
      <c r="U489" s="169" t="n">
        <v>0.00442028232925631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225</v>
      </c>
      <c r="K490" s="103" t="n">
        <v>66</v>
      </c>
      <c r="L490" s="103" t="n">
        <v>1887</v>
      </c>
      <c r="M490" s="103" t="n">
        <v>718</v>
      </c>
      <c r="N490" s="103" t="n">
        <v>55</v>
      </c>
      <c r="O490" s="103" t="n">
        <v>11</v>
      </c>
      <c r="P490" s="103" t="n">
        <v>2</v>
      </c>
      <c r="Q490" s="103" t="n">
        <v>0</v>
      </c>
      <c r="R490" s="167" t="n">
        <v>2169</v>
      </c>
      <c r="S490" s="167" t="n">
        <v>795</v>
      </c>
      <c r="T490" s="168" t="n">
        <v>2964</v>
      </c>
      <c r="U490" s="169" t="n">
        <v>0.00236792279485193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70</v>
      </c>
      <c r="M491" s="103" t="n">
        <v>536</v>
      </c>
      <c r="N491" s="103" t="n">
        <v>550</v>
      </c>
      <c r="O491" s="103" t="n">
        <v>2147</v>
      </c>
      <c r="P491" s="103" t="n">
        <v>34</v>
      </c>
      <c r="Q491" s="103" t="n">
        <v>26</v>
      </c>
      <c r="R491" s="167" t="n">
        <v>654</v>
      </c>
      <c r="S491" s="167" t="n">
        <v>2709</v>
      </c>
      <c r="T491" s="168" t="n">
        <v>3363</v>
      </c>
      <c r="U491" s="169" t="n">
        <v>0.00268668163262045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458</v>
      </c>
      <c r="M492" s="103" t="n">
        <v>229</v>
      </c>
      <c r="N492" s="103" t="n">
        <v>5147</v>
      </c>
      <c r="O492" s="103" t="n">
        <v>3695</v>
      </c>
      <c r="P492" s="103" t="n">
        <v>129</v>
      </c>
      <c r="Q492" s="103" t="n">
        <v>102</v>
      </c>
      <c r="R492" s="167" t="n">
        <v>5734</v>
      </c>
      <c r="S492" s="167" t="n">
        <v>4026</v>
      </c>
      <c r="T492" s="168" t="n">
        <v>9760</v>
      </c>
      <c r="U492" s="169" t="n">
        <v>0.00779720866321012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60</v>
      </c>
      <c r="M493" s="103" t="n">
        <v>22</v>
      </c>
      <c r="N493" s="103" t="n">
        <v>748</v>
      </c>
      <c r="O493" s="103" t="n">
        <v>332</v>
      </c>
      <c r="P493" s="103" t="n">
        <v>22</v>
      </c>
      <c r="Q493" s="103" t="n">
        <v>7</v>
      </c>
      <c r="R493" s="167" t="n">
        <v>830</v>
      </c>
      <c r="S493" s="167" t="n">
        <v>361</v>
      </c>
      <c r="T493" s="168" t="n">
        <v>1191</v>
      </c>
      <c r="U493" s="169" t="n">
        <v>0.000951483147324104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9</v>
      </c>
      <c r="M494" s="103" t="n">
        <v>8</v>
      </c>
      <c r="N494" s="103" t="n">
        <v>149</v>
      </c>
      <c r="O494" s="103" t="n">
        <v>286</v>
      </c>
      <c r="P494" s="103" t="n">
        <v>2</v>
      </c>
      <c r="Q494" s="103" t="n">
        <v>6</v>
      </c>
      <c r="R494" s="167" t="n">
        <v>160</v>
      </c>
      <c r="S494" s="167" t="n">
        <v>300</v>
      </c>
      <c r="T494" s="168" t="n">
        <v>460</v>
      </c>
      <c r="U494" s="169" t="n">
        <v>0.000367491391913592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50</v>
      </c>
      <c r="O495" s="103" t="n">
        <v>89</v>
      </c>
      <c r="P495" s="103" t="n">
        <v>1</v>
      </c>
      <c r="Q495" s="103" t="n">
        <v>6</v>
      </c>
      <c r="R495" s="167" t="n">
        <v>151</v>
      </c>
      <c r="S495" s="167" t="n">
        <v>95</v>
      </c>
      <c r="T495" s="168" t="n">
        <v>246</v>
      </c>
      <c r="U495" s="169" t="n">
        <v>0.000196528005240747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545</v>
      </c>
      <c r="M496" s="103" t="n">
        <v>539</v>
      </c>
      <c r="N496" s="103" t="n">
        <v>1336</v>
      </c>
      <c r="O496" s="103" t="n">
        <v>2553</v>
      </c>
      <c r="P496" s="103" t="n">
        <v>8</v>
      </c>
      <c r="Q496" s="103" t="n">
        <v>42</v>
      </c>
      <c r="R496" s="167" t="n">
        <v>1911</v>
      </c>
      <c r="S496" s="167" t="n">
        <v>3134</v>
      </c>
      <c r="T496" s="168" t="n">
        <v>5045</v>
      </c>
      <c r="U496" s="169" t="n">
        <v>0.0040304218960958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64</v>
      </c>
      <c r="M497" s="103" t="n">
        <v>144</v>
      </c>
      <c r="N497" s="103" t="n">
        <v>115</v>
      </c>
      <c r="O497" s="103" t="n">
        <v>106</v>
      </c>
      <c r="P497" s="103" t="n">
        <v>11</v>
      </c>
      <c r="Q497" s="103" t="n">
        <v>2</v>
      </c>
      <c r="R497" s="167" t="n">
        <v>295</v>
      </c>
      <c r="S497" s="167" t="n">
        <v>255</v>
      </c>
      <c r="T497" s="168" t="n">
        <v>550</v>
      </c>
      <c r="U497" s="169" t="n">
        <v>0.00043939188163581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35</v>
      </c>
      <c r="M498" s="103" t="n">
        <v>60</v>
      </c>
      <c r="N498" s="103" t="n">
        <v>407</v>
      </c>
      <c r="O498" s="103" t="n">
        <v>825</v>
      </c>
      <c r="P498" s="103" t="n">
        <v>4</v>
      </c>
      <c r="Q498" s="103" t="n">
        <v>2</v>
      </c>
      <c r="R498" s="167" t="n">
        <v>446</v>
      </c>
      <c r="S498" s="167" t="n">
        <v>887</v>
      </c>
      <c r="T498" s="168" t="n">
        <v>1333</v>
      </c>
      <c r="U498" s="169" t="n">
        <v>0.00106492614221917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72</v>
      </c>
      <c r="E499" s="103" t="n">
        <v>59</v>
      </c>
      <c r="F499" s="103" t="n">
        <v>175</v>
      </c>
      <c r="G499" s="103" t="n">
        <v>77</v>
      </c>
      <c r="H499" s="103" t="n">
        <v>199</v>
      </c>
      <c r="I499" s="103" t="n">
        <v>49</v>
      </c>
      <c r="J499" s="103" t="n">
        <v>1445</v>
      </c>
      <c r="K499" s="103" t="n">
        <v>161</v>
      </c>
      <c r="L499" s="103" t="n">
        <v>16228</v>
      </c>
      <c r="M499" s="103" t="n">
        <v>1982</v>
      </c>
      <c r="N499" s="103" t="n">
        <v>61257</v>
      </c>
      <c r="O499" s="103" t="n">
        <v>6791</v>
      </c>
      <c r="P499" s="103" t="n">
        <v>5115</v>
      </c>
      <c r="Q499" s="103" t="n">
        <v>1082</v>
      </c>
      <c r="R499" s="167" t="n">
        <v>84491</v>
      </c>
      <c r="S499" s="167" t="n">
        <v>10201</v>
      </c>
      <c r="T499" s="168" t="n">
        <v>94692</v>
      </c>
      <c r="U499" s="169" t="n">
        <v>0.0756489019197431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87</v>
      </c>
      <c r="K500" s="103" t="n">
        <v>39</v>
      </c>
      <c r="L500" s="103" t="n">
        <v>451</v>
      </c>
      <c r="M500" s="103" t="n">
        <v>174</v>
      </c>
      <c r="N500" s="103" t="n">
        <v>2851</v>
      </c>
      <c r="O500" s="103" t="n">
        <v>1232</v>
      </c>
      <c r="P500" s="103" t="n">
        <v>564</v>
      </c>
      <c r="Q500" s="103" t="n">
        <v>226</v>
      </c>
      <c r="R500" s="167" t="n">
        <v>3977</v>
      </c>
      <c r="S500" s="167" t="n">
        <v>1690</v>
      </c>
      <c r="T500" s="168" t="n">
        <v>5667</v>
      </c>
      <c r="U500" s="169" t="n">
        <v>0.0045273341695094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09</v>
      </c>
      <c r="M501" s="103" t="n">
        <v>35</v>
      </c>
      <c r="N501" s="103" t="n">
        <v>1028</v>
      </c>
      <c r="O501" s="103" t="n">
        <v>321</v>
      </c>
      <c r="P501" s="103" t="n">
        <v>55</v>
      </c>
      <c r="Q501" s="103" t="n">
        <v>1</v>
      </c>
      <c r="R501" s="167" t="n">
        <v>1192</v>
      </c>
      <c r="S501" s="167" t="n">
        <v>357</v>
      </c>
      <c r="T501" s="168" t="n">
        <v>1549</v>
      </c>
      <c r="U501" s="169" t="n">
        <v>0.00123748731755251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27</v>
      </c>
      <c r="I502" s="103" t="n">
        <v>99</v>
      </c>
      <c r="J502" s="103" t="n">
        <v>209</v>
      </c>
      <c r="K502" s="103" t="n">
        <v>118</v>
      </c>
      <c r="L502" s="103" t="n">
        <v>998</v>
      </c>
      <c r="M502" s="103" t="n">
        <v>567</v>
      </c>
      <c r="N502" s="103" t="n">
        <v>5728</v>
      </c>
      <c r="O502" s="103" t="n">
        <v>2665</v>
      </c>
      <c r="P502" s="103" t="n">
        <v>115</v>
      </c>
      <c r="Q502" s="103" t="n">
        <v>114</v>
      </c>
      <c r="R502" s="167" t="n">
        <v>7177</v>
      </c>
      <c r="S502" s="167" t="n">
        <v>3563</v>
      </c>
      <c r="T502" s="168" t="n">
        <v>10740</v>
      </c>
      <c r="U502" s="169" t="n">
        <v>0.00858012510685212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458</v>
      </c>
      <c r="E503" s="103" t="n">
        <v>1345</v>
      </c>
      <c r="F503" s="103" t="n">
        <v>7004</v>
      </c>
      <c r="G503" s="103" t="n">
        <v>5908</v>
      </c>
      <c r="H503" s="103" t="n">
        <v>10871</v>
      </c>
      <c r="I503" s="103" t="n">
        <v>8067</v>
      </c>
      <c r="J503" s="103" t="n">
        <v>16242</v>
      </c>
      <c r="K503" s="103" t="n">
        <v>10211</v>
      </c>
      <c r="L503" s="103" t="n">
        <v>56256</v>
      </c>
      <c r="M503" s="103" t="n">
        <v>21418</v>
      </c>
      <c r="N503" s="103" t="n">
        <v>166612</v>
      </c>
      <c r="O503" s="103" t="n">
        <v>47980</v>
      </c>
      <c r="P503" s="103" t="n">
        <v>19074</v>
      </c>
      <c r="Q503" s="103" t="n">
        <v>7838</v>
      </c>
      <c r="R503" s="167" t="n">
        <v>277517</v>
      </c>
      <c r="S503" s="167" t="n">
        <v>102767</v>
      </c>
      <c r="T503" s="168" t="n">
        <v>380284</v>
      </c>
      <c r="U503" s="169" t="n">
        <v>0.303806731483627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273</v>
      </c>
      <c r="E504" s="103" t="n">
        <v>203</v>
      </c>
      <c r="F504" s="103" t="n">
        <v>1019</v>
      </c>
      <c r="G504" s="103" t="n">
        <v>835</v>
      </c>
      <c r="H504" s="103" t="n">
        <v>1388</v>
      </c>
      <c r="I504" s="103" t="n">
        <v>1380</v>
      </c>
      <c r="J504" s="103" t="n">
        <v>2699</v>
      </c>
      <c r="K504" s="103" t="n">
        <v>2131</v>
      </c>
      <c r="L504" s="103" t="n">
        <v>7976</v>
      </c>
      <c r="M504" s="103" t="n">
        <v>5051</v>
      </c>
      <c r="N504" s="103" t="n">
        <v>18337</v>
      </c>
      <c r="O504" s="103" t="n">
        <v>8232</v>
      </c>
      <c r="P504" s="103" t="n">
        <v>2612</v>
      </c>
      <c r="Q504" s="103" t="n">
        <v>1332</v>
      </c>
      <c r="R504" s="167" t="n">
        <v>34304</v>
      </c>
      <c r="S504" s="167" t="n">
        <v>19164</v>
      </c>
      <c r="T504" s="168" t="n">
        <v>53468</v>
      </c>
      <c r="U504" s="169" t="n">
        <v>0.0427152820496433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7500</v>
      </c>
      <c r="E505" s="186" t="n">
        <v>6601</v>
      </c>
      <c r="F505" s="186" t="n">
        <v>45646</v>
      </c>
      <c r="G505" s="186" t="n">
        <v>42255</v>
      </c>
      <c r="H505" s="186" t="n">
        <v>92942</v>
      </c>
      <c r="I505" s="186" t="n">
        <v>75924</v>
      </c>
      <c r="J505" s="186" t="n">
        <v>107743</v>
      </c>
      <c r="K505" s="186" t="n">
        <v>83424</v>
      </c>
      <c r="L505" s="186" t="n">
        <v>137001</v>
      </c>
      <c r="M505" s="186" t="n">
        <v>58668</v>
      </c>
      <c r="N505" s="186" t="n">
        <v>411727</v>
      </c>
      <c r="O505" s="186" t="n">
        <v>134600</v>
      </c>
      <c r="P505" s="186" t="n">
        <v>33938</v>
      </c>
      <c r="Q505" s="186" t="n">
        <v>13761</v>
      </c>
      <c r="R505" s="186" t="n">
        <v>836497</v>
      </c>
      <c r="S505" s="186" t="n">
        <v>415233</v>
      </c>
      <c r="T505" s="186" t="n">
        <v>1251730</v>
      </c>
      <c r="U505" s="187" t="n">
        <v>1</v>
      </c>
    </row>
    <row r="506" customFormat="false" ht="18.75" hidden="false" customHeight="false" outlineLevel="0" collapsed="false">
      <c r="T506" s="188"/>
    </row>
    <row r="507" customFormat="false" ht="18.75" hidden="false" customHeight="false" outlineLevel="0" collapsed="false">
      <c r="T507" s="188"/>
    </row>
    <row r="508" customFormat="false" ht="16.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60"/>
      <c r="Q508" s="189"/>
      <c r="R508" s="189"/>
      <c r="S508" s="189"/>
      <c r="T508" s="189"/>
      <c r="U508" s="189"/>
      <c r="V508" s="189"/>
    </row>
    <row r="509" customFormat="false" ht="18.75" hidden="false" customHeight="false" outlineLevel="0" collapsed="false">
      <c r="O509" s="140" t="s">
        <v>283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0" t="s">
        <v>284</v>
      </c>
      <c r="P511" s="190"/>
      <c r="Q511" s="190"/>
      <c r="R511" s="190"/>
      <c r="S511" s="191" t="s">
        <v>239</v>
      </c>
      <c r="T511" s="191"/>
      <c r="U511" s="192" t="s">
        <v>237</v>
      </c>
    </row>
    <row r="512" customFormat="false" ht="18.75" hidden="false" customHeight="true" outlineLevel="0" collapsed="false">
      <c r="O512" s="190"/>
      <c r="P512" s="190"/>
      <c r="Q512" s="190"/>
      <c r="R512" s="190"/>
      <c r="S512" s="191"/>
      <c r="T512" s="191"/>
      <c r="U512" s="192"/>
    </row>
    <row r="513" customFormat="false" ht="15" hidden="false" customHeight="true" outlineLevel="0" collapsed="false">
      <c r="O513" s="190"/>
      <c r="P513" s="190"/>
      <c r="Q513" s="190"/>
      <c r="R513" s="190"/>
      <c r="S513" s="191"/>
      <c r="T513" s="191"/>
      <c r="U513" s="192"/>
    </row>
    <row r="514" customFormat="false" ht="16.5" hidden="false" customHeight="true" outlineLevel="0" collapsed="false">
      <c r="O514" s="193" t="s">
        <v>87</v>
      </c>
      <c r="P514" s="194"/>
      <c r="Q514" s="195"/>
      <c r="R514" s="196"/>
      <c r="S514" s="103" t="n">
        <v>15527</v>
      </c>
      <c r="T514" s="103"/>
      <c r="U514" s="197" t="n">
        <v>0.0124044322657442</v>
      </c>
    </row>
    <row r="515" customFormat="false" ht="16.5" hidden="false" customHeight="true" outlineLevel="0" collapsed="false">
      <c r="O515" s="198" t="s">
        <v>88</v>
      </c>
      <c r="P515" s="199"/>
      <c r="Q515" s="200"/>
      <c r="R515" s="201"/>
      <c r="S515" s="107" t="n">
        <v>1056</v>
      </c>
      <c r="T515" s="107"/>
      <c r="U515" s="202" t="n">
        <v>0.000843632412740767</v>
      </c>
    </row>
    <row r="516" customFormat="false" ht="16.5" hidden="false" customHeight="true" outlineLevel="0" collapsed="false">
      <c r="O516" s="203" t="s">
        <v>89</v>
      </c>
      <c r="P516" s="204"/>
      <c r="Q516" s="205"/>
      <c r="R516" s="206"/>
      <c r="S516" s="103" t="n">
        <v>3050</v>
      </c>
      <c r="T516" s="103"/>
      <c r="U516" s="207" t="n">
        <v>0.00243662770725316</v>
      </c>
    </row>
    <row r="517" customFormat="false" ht="16.5" hidden="false" customHeight="true" outlineLevel="0" collapsed="false">
      <c r="O517" s="198" t="s">
        <v>90</v>
      </c>
      <c r="P517" s="199"/>
      <c r="Q517" s="200"/>
      <c r="R517" s="201"/>
      <c r="S517" s="107" t="n">
        <v>12995</v>
      </c>
      <c r="T517" s="107"/>
      <c r="U517" s="208" t="n">
        <v>0.010381631821559</v>
      </c>
    </row>
    <row r="518" customFormat="false" ht="16.5" hidden="false" customHeight="true" outlineLevel="0" collapsed="false">
      <c r="O518" s="203" t="s">
        <v>92</v>
      </c>
      <c r="P518" s="204"/>
      <c r="Q518" s="205"/>
      <c r="R518" s="206"/>
      <c r="S518" s="103" t="n">
        <v>461721</v>
      </c>
      <c r="T518" s="103"/>
      <c r="U518" s="209" t="n">
        <v>0.368866289055947</v>
      </c>
    </row>
    <row r="519" customFormat="false" ht="16.5" hidden="false" customHeight="true" outlineLevel="0" collapsed="false">
      <c r="O519" s="198" t="s">
        <v>93</v>
      </c>
      <c r="P519" s="199"/>
      <c r="Q519" s="200"/>
      <c r="R519" s="201"/>
      <c r="S519" s="210" t="n">
        <v>282352</v>
      </c>
      <c r="T519" s="210"/>
      <c r="U519" s="208" t="n">
        <v>0.225569411933884</v>
      </c>
    </row>
    <row r="520" customFormat="false" ht="16.5" hidden="false" customHeight="true" outlineLevel="0" collapsed="false">
      <c r="O520" s="211" t="s">
        <v>94</v>
      </c>
      <c r="P520" s="212"/>
      <c r="Q520" s="205"/>
      <c r="R520" s="206"/>
      <c r="S520" s="103" t="n">
        <v>4356</v>
      </c>
      <c r="T520" s="103"/>
      <c r="U520" s="209" t="n">
        <v>0.00347998370255566</v>
      </c>
    </row>
    <row r="521" customFormat="false" ht="16.5" hidden="false" customHeight="true" outlineLevel="0" collapsed="false">
      <c r="O521" s="198" t="s">
        <v>95</v>
      </c>
      <c r="P521" s="199"/>
      <c r="Q521" s="200"/>
      <c r="R521" s="201"/>
      <c r="S521" s="107" t="n">
        <v>694</v>
      </c>
      <c r="T521" s="107"/>
      <c r="U521" s="208" t="n">
        <v>0.000554432665191375</v>
      </c>
    </row>
    <row r="522" customFormat="false" ht="16.5" hidden="false" customHeight="true" outlineLevel="0" collapsed="false">
      <c r="O522" s="211" t="s">
        <v>96</v>
      </c>
      <c r="P522" s="212"/>
      <c r="Q522" s="213"/>
      <c r="R522" s="214"/>
      <c r="S522" s="103" t="n">
        <v>140562</v>
      </c>
      <c r="T522" s="103"/>
      <c r="U522" s="209" t="n">
        <v>0.11229418484817</v>
      </c>
    </row>
    <row r="523" customFormat="false" ht="16.5" hidden="false" customHeight="true" outlineLevel="0" collapsed="false">
      <c r="O523" s="198" t="s">
        <v>97</v>
      </c>
      <c r="P523" s="199"/>
      <c r="Q523" s="200"/>
      <c r="R523" s="201"/>
      <c r="S523" s="107" t="n">
        <v>329417</v>
      </c>
      <c r="T523" s="107"/>
      <c r="U523" s="208" t="n">
        <v>0.263169373586956</v>
      </c>
    </row>
    <row r="524" customFormat="false" ht="18.75" hidden="false" customHeight="true" outlineLevel="0" collapsed="false">
      <c r="O524" s="215" t="s">
        <v>86</v>
      </c>
      <c r="P524" s="216"/>
      <c r="Q524" s="216"/>
      <c r="R524" s="217"/>
      <c r="S524" s="218" t="n">
        <v>1251730</v>
      </c>
      <c r="T524" s="218"/>
      <c r="U524" s="187" t="n">
        <v>1</v>
      </c>
    </row>
    <row r="525" customFormat="false" ht="15.75" hidden="false" customHeight="false" outlineLevel="0" collapsed="false">
      <c r="P525" s="219"/>
      <c r="Q525" s="220"/>
      <c r="R525" s="221"/>
      <c r="S525" s="221"/>
      <c r="T525" s="222"/>
      <c r="U525" s="222"/>
      <c r="V525" s="223"/>
      <c r="W525" s="224"/>
    </row>
    <row r="526" customFormat="false" ht="15.75" hidden="false" customHeight="false" outlineLevel="0" collapsed="false">
      <c r="W526" s="224"/>
    </row>
  </sheetData>
  <mergeCells count="294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rograma Nacional contra la Violencia Familiar y Sexual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1:09Z</dcterms:created>
  <dc:creator>mllanos</dc:creator>
  <dc:description/>
  <dc:language>en-US</dc:language>
  <cp:lastModifiedBy>mllanos</cp:lastModifiedBy>
  <dcterms:modified xsi:type="dcterms:W3CDTF">2015-01-20T19:11:41Z</dcterms:modified>
  <cp:revision>0</cp:revision>
  <dc:subject/>
  <dc:title/>
</cp:coreProperties>
</file>