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Diciembre 2015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/o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945</v>
      </c>
      <c r="E8" s="15" t="n">
        <v>31</v>
      </c>
      <c r="F8" s="13" t="n">
        <f aca="false">E8/D8</f>
        <v>0.0328042328042328</v>
      </c>
      <c r="G8" s="15" t="n">
        <v>146</v>
      </c>
      <c r="H8" s="13" t="n">
        <f aca="false">G8/$D8</f>
        <v>0.154497354497355</v>
      </c>
      <c r="I8" s="15" t="n">
        <v>89</v>
      </c>
      <c r="J8" s="13" t="n">
        <f aca="false">I8/$D8</f>
        <v>0.0941798941798942</v>
      </c>
      <c r="K8" s="15" t="n">
        <v>70</v>
      </c>
      <c r="L8" s="13" t="n">
        <f aca="false">K8/$D8</f>
        <v>0.0740740740740741</v>
      </c>
      <c r="M8" s="16" t="n">
        <v>248</v>
      </c>
      <c r="N8" s="13" t="n">
        <f aca="false">M8/$D8</f>
        <v>0.262433862433862</v>
      </c>
      <c r="O8" s="16" t="n">
        <v>319</v>
      </c>
      <c r="P8" s="13" t="n">
        <f aca="false">O8/$D8</f>
        <v>0.337566137566138</v>
      </c>
      <c r="Q8" s="16" t="n">
        <v>42</v>
      </c>
      <c r="R8" s="13" t="n">
        <f aca="false">Q8/$D8</f>
        <v>0.0444444444444444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296</v>
      </c>
      <c r="E9" s="22" t="n">
        <v>211</v>
      </c>
      <c r="F9" s="20" t="n">
        <f aca="false">E9/D9</f>
        <v>0.0640169902912621</v>
      </c>
      <c r="G9" s="22" t="n">
        <v>507</v>
      </c>
      <c r="H9" s="20" t="n">
        <f aca="false">G9/$D9</f>
        <v>0.153822815533981</v>
      </c>
      <c r="I9" s="22" t="n">
        <v>238</v>
      </c>
      <c r="J9" s="20" t="n">
        <f aca="false">I9/$D9</f>
        <v>0.0722087378640777</v>
      </c>
      <c r="K9" s="22" t="n">
        <v>224</v>
      </c>
      <c r="L9" s="20" t="n">
        <f aca="false">K9/$D9</f>
        <v>0.0679611650485437</v>
      </c>
      <c r="M9" s="23" t="n">
        <v>619</v>
      </c>
      <c r="N9" s="20" t="n">
        <f aca="false">M9/$D9</f>
        <v>0.187803398058252</v>
      </c>
      <c r="O9" s="23" t="n">
        <v>1329</v>
      </c>
      <c r="P9" s="20" t="n">
        <f aca="false">O9/$D9</f>
        <v>0.403216019417476</v>
      </c>
      <c r="Q9" s="23" t="n">
        <v>168</v>
      </c>
      <c r="R9" s="20" t="n">
        <f aca="false">Q9/$D9</f>
        <v>0.0509708737864078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1373</v>
      </c>
      <c r="E10" s="15" t="n">
        <v>46</v>
      </c>
      <c r="F10" s="13" t="n">
        <f aca="false">E10/D10</f>
        <v>0.0335032774945375</v>
      </c>
      <c r="G10" s="15" t="n">
        <v>134</v>
      </c>
      <c r="H10" s="13" t="n">
        <f aca="false">G10/$D10</f>
        <v>0.0975965040058267</v>
      </c>
      <c r="I10" s="15" t="n">
        <v>104</v>
      </c>
      <c r="J10" s="13" t="n">
        <f aca="false">I10/$D10</f>
        <v>0.0757465404224326</v>
      </c>
      <c r="K10" s="15" t="n">
        <v>73</v>
      </c>
      <c r="L10" s="13" t="n">
        <f aca="false">K10/$D10</f>
        <v>0.0531682447195921</v>
      </c>
      <c r="M10" s="16" t="n">
        <v>315</v>
      </c>
      <c r="N10" s="13" t="n">
        <f aca="false">M10/$D10</f>
        <v>0.229424617625637</v>
      </c>
      <c r="O10" s="16" t="n">
        <v>630</v>
      </c>
      <c r="P10" s="13" t="n">
        <f aca="false">O10/$D10</f>
        <v>0.458849235251275</v>
      </c>
      <c r="Q10" s="16" t="n">
        <v>71</v>
      </c>
      <c r="R10" s="13" t="n">
        <f aca="false">Q10/$D10</f>
        <v>0.0517115804806992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547</v>
      </c>
      <c r="E11" s="22" t="n">
        <v>120</v>
      </c>
      <c r="F11" s="20" t="n">
        <f aca="false">E11/D11</f>
        <v>0.0471142520612485</v>
      </c>
      <c r="G11" s="22" t="n">
        <v>332</v>
      </c>
      <c r="H11" s="20" t="n">
        <f aca="false">G11/$D11</f>
        <v>0.130349430702788</v>
      </c>
      <c r="I11" s="22" t="n">
        <v>176</v>
      </c>
      <c r="J11" s="20" t="n">
        <f aca="false">I11/$D11</f>
        <v>0.0691009030231645</v>
      </c>
      <c r="K11" s="22" t="n">
        <v>160</v>
      </c>
      <c r="L11" s="20" t="n">
        <f aca="false">K11/$D11</f>
        <v>0.0628190027483314</v>
      </c>
      <c r="M11" s="23" t="n">
        <v>504</v>
      </c>
      <c r="N11" s="20" t="n">
        <f aca="false">M11/$D11</f>
        <v>0.197879858657244</v>
      </c>
      <c r="O11" s="23" t="n">
        <v>1148</v>
      </c>
      <c r="P11" s="20" t="n">
        <f aca="false">O11/$D11</f>
        <v>0.450726344719278</v>
      </c>
      <c r="Q11" s="23" t="n">
        <v>107</v>
      </c>
      <c r="R11" s="20" t="n">
        <f aca="false">Q11/$D11</f>
        <v>0.0420102080879466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2284</v>
      </c>
      <c r="E12" s="15" t="n">
        <v>112</v>
      </c>
      <c r="F12" s="13" t="n">
        <f aca="false">E12/D12</f>
        <v>0.0490367775831874</v>
      </c>
      <c r="G12" s="15" t="n">
        <v>236</v>
      </c>
      <c r="H12" s="13" t="n">
        <f aca="false">G12/$D12</f>
        <v>0.103327495621716</v>
      </c>
      <c r="I12" s="15" t="n">
        <v>124</v>
      </c>
      <c r="J12" s="13" t="n">
        <f aca="false">I12/$D12</f>
        <v>0.0542907180385289</v>
      </c>
      <c r="K12" s="15" t="n">
        <v>129</v>
      </c>
      <c r="L12" s="13" t="n">
        <f aca="false">K12/$D12</f>
        <v>0.0564798598949212</v>
      </c>
      <c r="M12" s="16" t="n">
        <v>475</v>
      </c>
      <c r="N12" s="13" t="n">
        <f aca="false">M12/$D12</f>
        <v>0.207968476357268</v>
      </c>
      <c r="O12" s="16" t="n">
        <v>1050</v>
      </c>
      <c r="P12" s="13" t="n">
        <f aca="false">O12/$D12</f>
        <v>0.459719789842382</v>
      </c>
      <c r="Q12" s="16" t="n">
        <v>158</v>
      </c>
      <c r="R12" s="13" t="n">
        <f aca="false">Q12/$D12</f>
        <v>0.0691768826619965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2094</v>
      </c>
      <c r="E13" s="22" t="n">
        <v>87</v>
      </c>
      <c r="F13" s="20" t="n">
        <f aca="false">E13/D13</f>
        <v>0.0415472779369628</v>
      </c>
      <c r="G13" s="22" t="n">
        <v>239</v>
      </c>
      <c r="H13" s="20" t="n">
        <f aca="false">G13/$D13</f>
        <v>0.114135625596944</v>
      </c>
      <c r="I13" s="22" t="n">
        <v>134</v>
      </c>
      <c r="J13" s="20" t="n">
        <f aca="false">I13/$D13</f>
        <v>0.063992359121299</v>
      </c>
      <c r="K13" s="22" t="n">
        <v>123</v>
      </c>
      <c r="L13" s="20" t="n">
        <f aca="false">K13/$D13</f>
        <v>0.0587392550143267</v>
      </c>
      <c r="M13" s="23" t="n">
        <v>542</v>
      </c>
      <c r="N13" s="20" t="n">
        <f aca="false">M13/$D13</f>
        <v>0.25883476599809</v>
      </c>
      <c r="O13" s="23" t="n">
        <v>866</v>
      </c>
      <c r="P13" s="20" t="n">
        <f aca="false">O13/$D13</f>
        <v>0.413562559694365</v>
      </c>
      <c r="Q13" s="23" t="n">
        <v>103</v>
      </c>
      <c r="R13" s="20" t="n">
        <f aca="false">Q13/$D13</f>
        <v>0.0491881566380134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1388</v>
      </c>
      <c r="E14" s="15" t="n">
        <v>97</v>
      </c>
      <c r="F14" s="13" t="n">
        <f aca="false">E14/D14</f>
        <v>0.0698847262247839</v>
      </c>
      <c r="G14" s="15" t="n">
        <v>254</v>
      </c>
      <c r="H14" s="13" t="n">
        <f aca="false">G14/$D14</f>
        <v>0.18299711815562</v>
      </c>
      <c r="I14" s="15" t="n">
        <v>144</v>
      </c>
      <c r="J14" s="13" t="n">
        <f aca="false">I14/$D14</f>
        <v>0.103746397694525</v>
      </c>
      <c r="K14" s="15" t="n">
        <v>101</v>
      </c>
      <c r="L14" s="13" t="n">
        <f aca="false">K14/$D14</f>
        <v>0.0727665706051873</v>
      </c>
      <c r="M14" s="16" t="n">
        <v>227</v>
      </c>
      <c r="N14" s="13" t="n">
        <f aca="false">M14/$D14</f>
        <v>0.163544668587896</v>
      </c>
      <c r="O14" s="16" t="n">
        <v>497</v>
      </c>
      <c r="P14" s="13" t="n">
        <f aca="false">O14/$D14</f>
        <v>0.35806916426513</v>
      </c>
      <c r="Q14" s="16" t="n">
        <v>68</v>
      </c>
      <c r="R14" s="13" t="n">
        <f aca="false">Q14/$D14</f>
        <v>0.0489913544668588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4628</v>
      </c>
      <c r="E15" s="22" t="n">
        <v>154</v>
      </c>
      <c r="F15" s="20" t="n">
        <f aca="false">E15/D15</f>
        <v>0.033275713050994</v>
      </c>
      <c r="G15" s="22" t="n">
        <v>392</v>
      </c>
      <c r="H15" s="20" t="n">
        <f aca="false">G15/$D15</f>
        <v>0.0847018150388937</v>
      </c>
      <c r="I15" s="22" t="n">
        <v>236</v>
      </c>
      <c r="J15" s="20" t="n">
        <f aca="false">I15/$D15</f>
        <v>0.0509939498703544</v>
      </c>
      <c r="K15" s="22" t="n">
        <v>211</v>
      </c>
      <c r="L15" s="20" t="n">
        <f aca="false">K15/$D15</f>
        <v>0.0455920484010372</v>
      </c>
      <c r="M15" s="23" t="n">
        <v>1111</v>
      </c>
      <c r="N15" s="20" t="n">
        <f aca="false">M15/$D15</f>
        <v>0.240060501296456</v>
      </c>
      <c r="O15" s="23" t="n">
        <v>2316</v>
      </c>
      <c r="P15" s="20" t="n">
        <f aca="false">O15/$D15</f>
        <v>0.500432152117545</v>
      </c>
      <c r="Q15" s="23" t="n">
        <v>208</v>
      </c>
      <c r="R15" s="20" t="n">
        <f aca="false">Q15/$D15</f>
        <v>0.0449438202247191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1273</v>
      </c>
      <c r="E16" s="15" t="n">
        <v>96</v>
      </c>
      <c r="F16" s="13" t="n">
        <f aca="false">E16/D16</f>
        <v>0.0754124116260801</v>
      </c>
      <c r="G16" s="15" t="n">
        <v>142</v>
      </c>
      <c r="H16" s="13" t="n">
        <f aca="false">G16/$D16</f>
        <v>0.111547525530244</v>
      </c>
      <c r="I16" s="15" t="n">
        <v>81</v>
      </c>
      <c r="J16" s="13" t="n">
        <f aca="false">I16/$D16</f>
        <v>0.0636292223095051</v>
      </c>
      <c r="K16" s="15" t="n">
        <v>99</v>
      </c>
      <c r="L16" s="13" t="n">
        <f aca="false">K16/$D16</f>
        <v>0.0777690494893951</v>
      </c>
      <c r="M16" s="16" t="n">
        <v>279</v>
      </c>
      <c r="N16" s="13" t="n">
        <f aca="false">M16/$D16</f>
        <v>0.219167321288295</v>
      </c>
      <c r="O16" s="16" t="n">
        <v>529</v>
      </c>
      <c r="P16" s="13" t="n">
        <f aca="false">O16/$D16</f>
        <v>0.415553809897879</v>
      </c>
      <c r="Q16" s="16" t="n">
        <v>47</v>
      </c>
      <c r="R16" s="13" t="n">
        <f aca="false">Q16/$D16</f>
        <v>0.0369206598586017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825</v>
      </c>
      <c r="E17" s="22" t="n">
        <v>71</v>
      </c>
      <c r="F17" s="20" t="n">
        <f aca="false">E17/D17</f>
        <v>0.0389041095890411</v>
      </c>
      <c r="G17" s="22" t="n">
        <v>180</v>
      </c>
      <c r="H17" s="20" t="n">
        <f aca="false">G17/$D17</f>
        <v>0.0986301369863014</v>
      </c>
      <c r="I17" s="22" t="n">
        <v>114</v>
      </c>
      <c r="J17" s="20" t="n">
        <f aca="false">I17/$D17</f>
        <v>0.0624657534246575</v>
      </c>
      <c r="K17" s="22" t="n">
        <v>112</v>
      </c>
      <c r="L17" s="20" t="n">
        <f aca="false">K17/$D17</f>
        <v>0.0613698630136986</v>
      </c>
      <c r="M17" s="23" t="n">
        <v>507</v>
      </c>
      <c r="N17" s="20" t="n">
        <f aca="false">M17/$D17</f>
        <v>0.277808219178082</v>
      </c>
      <c r="O17" s="23" t="n">
        <v>760</v>
      </c>
      <c r="P17" s="20" t="n">
        <f aca="false">O17/$D17</f>
        <v>0.416438356164384</v>
      </c>
      <c r="Q17" s="23" t="n">
        <v>81</v>
      </c>
      <c r="R17" s="20" t="n">
        <f aca="false">Q17/$D17</f>
        <v>0.0443835616438356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2358</v>
      </c>
      <c r="E18" s="15" t="n">
        <v>173</v>
      </c>
      <c r="F18" s="13" t="n">
        <f aca="false">E18/D18</f>
        <v>0.0733672603901612</v>
      </c>
      <c r="G18" s="15" t="n">
        <v>518</v>
      </c>
      <c r="H18" s="13" t="n">
        <f aca="false">G18/$D18</f>
        <v>0.219677692960136</v>
      </c>
      <c r="I18" s="15" t="n">
        <v>210</v>
      </c>
      <c r="J18" s="13" t="n">
        <f aca="false">I18/$D18</f>
        <v>0.089058524173028</v>
      </c>
      <c r="K18" s="15" t="n">
        <v>169</v>
      </c>
      <c r="L18" s="13" t="n">
        <f aca="false">K18/$D18</f>
        <v>0.0716709075487702</v>
      </c>
      <c r="M18" s="16" t="n">
        <v>430</v>
      </c>
      <c r="N18" s="13" t="n">
        <f aca="false">M18/$D18</f>
        <v>0.182357930449534</v>
      </c>
      <c r="O18" s="16" t="n">
        <v>780</v>
      </c>
      <c r="P18" s="13" t="n">
        <f aca="false">O18/$D18</f>
        <v>0.330788804071247</v>
      </c>
      <c r="Q18" s="16" t="n">
        <v>78</v>
      </c>
      <c r="R18" s="13" t="n">
        <f aca="false">Q18/$D18</f>
        <v>0.0330788804071247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4215</v>
      </c>
      <c r="E19" s="22" t="n">
        <v>282</v>
      </c>
      <c r="F19" s="20" t="n">
        <f aca="false">E19/D19</f>
        <v>0.0669039145907473</v>
      </c>
      <c r="G19" s="22" t="n">
        <v>666</v>
      </c>
      <c r="H19" s="20" t="n">
        <f aca="false">G19/$D19</f>
        <v>0.158007117437722</v>
      </c>
      <c r="I19" s="22" t="n">
        <v>312</v>
      </c>
      <c r="J19" s="20" t="n">
        <f aca="false">I19/$D19</f>
        <v>0.0740213523131673</v>
      </c>
      <c r="K19" s="22" t="n">
        <v>315</v>
      </c>
      <c r="L19" s="20" t="n">
        <f aca="false">K19/$D19</f>
        <v>0.0747330960854093</v>
      </c>
      <c r="M19" s="23" t="n">
        <v>917</v>
      </c>
      <c r="N19" s="20" t="n">
        <f aca="false">M19/$D19</f>
        <v>0.217556346381969</v>
      </c>
      <c r="O19" s="23" t="n">
        <v>1527</v>
      </c>
      <c r="P19" s="20" t="n">
        <f aca="false">O19/$D19</f>
        <v>0.362277580071174</v>
      </c>
      <c r="Q19" s="23" t="n">
        <v>196</v>
      </c>
      <c r="R19" s="20" t="n">
        <f aca="false">Q19/$D19</f>
        <v>0.0465005931198102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3070</v>
      </c>
      <c r="E20" s="15" t="n">
        <v>285</v>
      </c>
      <c r="F20" s="13" t="n">
        <f aca="false">E20/D20</f>
        <v>0.0928338762214984</v>
      </c>
      <c r="G20" s="15" t="n">
        <v>528</v>
      </c>
      <c r="H20" s="13" t="n">
        <f aca="false">G20/$D20</f>
        <v>0.171986970684039</v>
      </c>
      <c r="I20" s="15" t="n">
        <v>261</v>
      </c>
      <c r="J20" s="13" t="n">
        <f aca="false">I20/$D20</f>
        <v>0.0850162866449511</v>
      </c>
      <c r="K20" s="15" t="n">
        <v>198</v>
      </c>
      <c r="L20" s="13" t="n">
        <f aca="false">K20/$D20</f>
        <v>0.0644951140065147</v>
      </c>
      <c r="M20" s="16" t="n">
        <v>674</v>
      </c>
      <c r="N20" s="13" t="n">
        <f aca="false">M20/$D20</f>
        <v>0.219543973941368</v>
      </c>
      <c r="O20" s="16" t="n">
        <v>997</v>
      </c>
      <c r="P20" s="13" t="n">
        <f aca="false">O20/$D20</f>
        <v>0.324755700325733</v>
      </c>
      <c r="Q20" s="16" t="n">
        <v>127</v>
      </c>
      <c r="R20" s="13" t="n">
        <f aca="false">Q20/$D20</f>
        <v>0.0413680781758958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654</v>
      </c>
      <c r="E21" s="22" t="n">
        <v>35</v>
      </c>
      <c r="F21" s="20" t="n">
        <f aca="false">E21/D21</f>
        <v>0.0535168195718654</v>
      </c>
      <c r="G21" s="22" t="n">
        <v>65</v>
      </c>
      <c r="H21" s="20" t="n">
        <f aca="false">G21/$D21</f>
        <v>0.099388379204893</v>
      </c>
      <c r="I21" s="22" t="n">
        <v>40</v>
      </c>
      <c r="J21" s="20" t="n">
        <f aca="false">I21/$D21</f>
        <v>0.0611620795107034</v>
      </c>
      <c r="K21" s="22" t="n">
        <v>25</v>
      </c>
      <c r="L21" s="20" t="n">
        <f aca="false">K21/$D21</f>
        <v>0.0382262996941896</v>
      </c>
      <c r="M21" s="23" t="n">
        <v>156</v>
      </c>
      <c r="N21" s="20" t="n">
        <f aca="false">M21/$D21</f>
        <v>0.238532110091743</v>
      </c>
      <c r="O21" s="23" t="n">
        <v>299</v>
      </c>
      <c r="P21" s="20" t="n">
        <f aca="false">O21/$D21</f>
        <v>0.457186544342508</v>
      </c>
      <c r="Q21" s="23" t="n">
        <v>34</v>
      </c>
      <c r="R21" s="20" t="n">
        <f aca="false">Q21/$D21</f>
        <v>0.0519877675840979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10900</v>
      </c>
      <c r="E22" s="15" t="n">
        <v>901</v>
      </c>
      <c r="F22" s="13" t="n">
        <f aca="false">E22/D22</f>
        <v>0.0826605504587156</v>
      </c>
      <c r="G22" s="15" t="n">
        <v>1896</v>
      </c>
      <c r="H22" s="13" t="n">
        <f aca="false">G22/$D22</f>
        <v>0.17394495412844</v>
      </c>
      <c r="I22" s="15" t="n">
        <v>1051</v>
      </c>
      <c r="J22" s="13" t="n">
        <f aca="false">I22/$D22</f>
        <v>0.0964220183486239</v>
      </c>
      <c r="K22" s="15" t="n">
        <v>731</v>
      </c>
      <c r="L22" s="13" t="n">
        <f aca="false">K22/$D22</f>
        <v>0.0670642201834862</v>
      </c>
      <c r="M22" s="16" t="n">
        <v>1875</v>
      </c>
      <c r="N22" s="13" t="n">
        <f aca="false">M22/$D22</f>
        <v>0.172018348623853</v>
      </c>
      <c r="O22" s="16" t="n">
        <v>3806</v>
      </c>
      <c r="P22" s="13" t="n">
        <f aca="false">O22/$D22</f>
        <v>0.349174311926606</v>
      </c>
      <c r="Q22" s="16" t="n">
        <v>640</v>
      </c>
      <c r="R22" s="13" t="n">
        <f aca="false">Q22/$D22</f>
        <v>0.0587155963302752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2369</v>
      </c>
      <c r="E23" s="22" t="n">
        <v>141</v>
      </c>
      <c r="F23" s="20" t="n">
        <f aca="false">E23/D23</f>
        <v>0.0595187842971718</v>
      </c>
      <c r="G23" s="22" t="n">
        <v>436</v>
      </c>
      <c r="H23" s="20" t="n">
        <f aca="false">G23/$D23</f>
        <v>0.184043900379907</v>
      </c>
      <c r="I23" s="22" t="n">
        <v>215</v>
      </c>
      <c r="J23" s="20" t="n">
        <f aca="false">I23/$D23</f>
        <v>0.0907555930772478</v>
      </c>
      <c r="K23" s="22" t="n">
        <v>182</v>
      </c>
      <c r="L23" s="20" t="n">
        <f aca="false">K23/$D23</f>
        <v>0.0768256648374842</v>
      </c>
      <c r="M23" s="23" t="n">
        <v>481</v>
      </c>
      <c r="N23" s="20" t="n">
        <f aca="false">M23/$D23</f>
        <v>0.203039257070494</v>
      </c>
      <c r="O23" s="23" t="n">
        <v>815</v>
      </c>
      <c r="P23" s="20" t="n">
        <f aca="false">O23/$D23</f>
        <v>0.344027015618404</v>
      </c>
      <c r="Q23" s="23" t="n">
        <v>99</v>
      </c>
      <c r="R23" s="20" t="n">
        <f aca="false">Q23/$D23</f>
        <v>0.0417897847192908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1663</v>
      </c>
      <c r="E24" s="15" t="n">
        <v>74</v>
      </c>
      <c r="F24" s="13" t="n">
        <f aca="false">E24/D24</f>
        <v>0.0444978953698136</v>
      </c>
      <c r="G24" s="15" t="n">
        <v>229</v>
      </c>
      <c r="H24" s="13" t="n">
        <f aca="false">G24/$D24</f>
        <v>0.137702946482261</v>
      </c>
      <c r="I24" s="15" t="n">
        <v>144</v>
      </c>
      <c r="J24" s="13" t="n">
        <f aca="false">I24/$D24</f>
        <v>0.0865904990980156</v>
      </c>
      <c r="K24" s="15" t="n">
        <v>89</v>
      </c>
      <c r="L24" s="13" t="n">
        <f aca="false">K24/$D24</f>
        <v>0.0535177390258569</v>
      </c>
      <c r="M24" s="16" t="n">
        <v>388</v>
      </c>
      <c r="N24" s="13" t="n">
        <f aca="false">M24/$D24</f>
        <v>0.23331328923632</v>
      </c>
      <c r="O24" s="16" t="n">
        <v>689</v>
      </c>
      <c r="P24" s="13" t="n">
        <f aca="false">O24/$D24</f>
        <v>0.414311485267589</v>
      </c>
      <c r="Q24" s="16" t="n">
        <v>50</v>
      </c>
      <c r="R24" s="13" t="n">
        <f aca="false">Q24/$D24</f>
        <v>0.0300661455201443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90</v>
      </c>
      <c r="E25" s="22" t="n">
        <v>33</v>
      </c>
      <c r="F25" s="20" t="n">
        <f aca="false">E25/D25</f>
        <v>0.0673469387755102</v>
      </c>
      <c r="G25" s="22" t="n">
        <v>72</v>
      </c>
      <c r="H25" s="20" t="n">
        <f aca="false">G25/$D25</f>
        <v>0.146938775510204</v>
      </c>
      <c r="I25" s="22" t="n">
        <v>48</v>
      </c>
      <c r="J25" s="20" t="n">
        <f aca="false">I25/$D25</f>
        <v>0.0979591836734694</v>
      </c>
      <c r="K25" s="22" t="n">
        <v>50</v>
      </c>
      <c r="L25" s="20" t="n">
        <f aca="false">K25/$D25</f>
        <v>0.102040816326531</v>
      </c>
      <c r="M25" s="23" t="n">
        <v>134</v>
      </c>
      <c r="N25" s="20" t="n">
        <f aca="false">M25/$D25</f>
        <v>0.273469387755102</v>
      </c>
      <c r="O25" s="23" t="n">
        <v>151</v>
      </c>
      <c r="P25" s="20" t="n">
        <f aca="false">O25/$D25</f>
        <v>0.308163265306122</v>
      </c>
      <c r="Q25" s="23" t="n">
        <v>2</v>
      </c>
      <c r="R25" s="20" t="n">
        <f aca="false">Q25/$D25</f>
        <v>0.00408163265306123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623</v>
      </c>
      <c r="E26" s="15" t="n">
        <v>15</v>
      </c>
      <c r="F26" s="13" t="n">
        <f aca="false">E26/D26</f>
        <v>0.0240770465489567</v>
      </c>
      <c r="G26" s="15" t="n">
        <v>52</v>
      </c>
      <c r="H26" s="13" t="n">
        <f aca="false">G26/$D26</f>
        <v>0.0834670947030498</v>
      </c>
      <c r="I26" s="15" t="n">
        <v>31</v>
      </c>
      <c r="J26" s="13" t="n">
        <f aca="false">I26/$D26</f>
        <v>0.0497592295345104</v>
      </c>
      <c r="K26" s="15" t="n">
        <v>26</v>
      </c>
      <c r="L26" s="13" t="n">
        <f aca="false">K26/$D26</f>
        <v>0.0417335473515249</v>
      </c>
      <c r="M26" s="16" t="n">
        <v>154</v>
      </c>
      <c r="N26" s="13" t="n">
        <f aca="false">M26/$D26</f>
        <v>0.247191011235955</v>
      </c>
      <c r="O26" s="16" t="n">
        <v>329</v>
      </c>
      <c r="P26" s="13" t="n">
        <f aca="false">O26/$D26</f>
        <v>0.528089887640449</v>
      </c>
      <c r="Q26" s="16" t="n">
        <v>16</v>
      </c>
      <c r="R26" s="13" t="n">
        <f aca="false">Q26/$D26</f>
        <v>0.0256821829855538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751</v>
      </c>
      <c r="E27" s="22" t="n">
        <v>31</v>
      </c>
      <c r="F27" s="20" t="n">
        <f aca="false">E27/D27</f>
        <v>0.0412782956058589</v>
      </c>
      <c r="G27" s="22" t="n">
        <v>81</v>
      </c>
      <c r="H27" s="20" t="n">
        <f aca="false">G27/$D27</f>
        <v>0.107856191744341</v>
      </c>
      <c r="I27" s="22" t="n">
        <v>44</v>
      </c>
      <c r="J27" s="20" t="n">
        <f aca="false">I27/$D27</f>
        <v>0.0585885486018642</v>
      </c>
      <c r="K27" s="22" t="n">
        <v>45</v>
      </c>
      <c r="L27" s="20" t="n">
        <f aca="false">K27/$D27</f>
        <v>0.0599201065246338</v>
      </c>
      <c r="M27" s="23" t="n">
        <v>203</v>
      </c>
      <c r="N27" s="20" t="n">
        <f aca="false">M27/$D27</f>
        <v>0.270306258322237</v>
      </c>
      <c r="O27" s="23" t="n">
        <v>321</v>
      </c>
      <c r="P27" s="20" t="n">
        <f aca="false">O27/$D27</f>
        <v>0.427430093209055</v>
      </c>
      <c r="Q27" s="23" t="n">
        <v>26</v>
      </c>
      <c r="R27" s="20" t="n">
        <f aca="false">Q27/$D27</f>
        <v>0.0346205059920107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2435</v>
      </c>
      <c r="E28" s="15" t="n">
        <v>94</v>
      </c>
      <c r="F28" s="13" t="n">
        <f aca="false">E28/D28</f>
        <v>0.0386036960985626</v>
      </c>
      <c r="G28" s="15" t="n">
        <v>292</v>
      </c>
      <c r="H28" s="13" t="n">
        <f aca="false">G28/$D28</f>
        <v>0.119917864476386</v>
      </c>
      <c r="I28" s="15" t="n">
        <v>149</v>
      </c>
      <c r="J28" s="13" t="n">
        <f aca="false">I28/$D28</f>
        <v>0.0611909650924025</v>
      </c>
      <c r="K28" s="15" t="n">
        <v>130</v>
      </c>
      <c r="L28" s="13" t="n">
        <f aca="false">K28/$D28</f>
        <v>0.053388090349076</v>
      </c>
      <c r="M28" s="16" t="n">
        <v>680</v>
      </c>
      <c r="N28" s="13" t="n">
        <f aca="false">M28/$D28</f>
        <v>0.279260780287474</v>
      </c>
      <c r="O28" s="16" t="n">
        <v>1024</v>
      </c>
      <c r="P28" s="13" t="n">
        <f aca="false">O28/$D28</f>
        <v>0.420533880903491</v>
      </c>
      <c r="Q28" s="16" t="n">
        <v>66</v>
      </c>
      <c r="R28" s="13" t="n">
        <f aca="false">Q28/$D28</f>
        <v>0.0271047227926078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974</v>
      </c>
      <c r="E29" s="22" t="n">
        <v>46</v>
      </c>
      <c r="F29" s="20" t="n">
        <f aca="false">E29/D29</f>
        <v>0.01546738399462</v>
      </c>
      <c r="G29" s="22" t="n">
        <v>150</v>
      </c>
      <c r="H29" s="20" t="n">
        <f aca="false">G29/$D29</f>
        <v>0.0504371217215871</v>
      </c>
      <c r="I29" s="22" t="n">
        <v>113</v>
      </c>
      <c r="J29" s="20" t="n">
        <f aca="false">I29/$D29</f>
        <v>0.0379959650302623</v>
      </c>
      <c r="K29" s="22" t="n">
        <v>116</v>
      </c>
      <c r="L29" s="20" t="n">
        <f aca="false">K29/$D29</f>
        <v>0.039004707464694</v>
      </c>
      <c r="M29" s="23" t="n">
        <v>847</v>
      </c>
      <c r="N29" s="20" t="n">
        <f aca="false">M29/$D29</f>
        <v>0.284801613987895</v>
      </c>
      <c r="O29" s="23" t="n">
        <v>1521</v>
      </c>
      <c r="P29" s="20" t="n">
        <f aca="false">O29/$D29</f>
        <v>0.511432414256893</v>
      </c>
      <c r="Q29" s="23" t="n">
        <v>181</v>
      </c>
      <c r="R29" s="20" t="n">
        <f aca="false">Q29/$D29</f>
        <v>0.0608607935440484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2336</v>
      </c>
      <c r="E30" s="15" t="n">
        <v>152</v>
      </c>
      <c r="F30" s="13" t="n">
        <f aca="false">E30/D30</f>
        <v>0.0650684931506849</v>
      </c>
      <c r="G30" s="15" t="n">
        <v>383</v>
      </c>
      <c r="H30" s="13" t="n">
        <f aca="false">G30/$D30</f>
        <v>0.163955479452055</v>
      </c>
      <c r="I30" s="15" t="n">
        <v>214</v>
      </c>
      <c r="J30" s="13" t="n">
        <f aca="false">I30/$D30</f>
        <v>0.0916095890410959</v>
      </c>
      <c r="K30" s="15" t="n">
        <v>148</v>
      </c>
      <c r="L30" s="13" t="n">
        <f aca="false">K30/$D30</f>
        <v>0.0633561643835617</v>
      </c>
      <c r="M30" s="16" t="n">
        <v>523</v>
      </c>
      <c r="N30" s="13" t="n">
        <f aca="false">M30/$D30</f>
        <v>0.22388698630137</v>
      </c>
      <c r="O30" s="16" t="n">
        <v>843</v>
      </c>
      <c r="P30" s="13" t="n">
        <f aca="false">O30/$D30</f>
        <v>0.360873287671233</v>
      </c>
      <c r="Q30" s="16" t="n">
        <v>73</v>
      </c>
      <c r="R30" s="13" t="n">
        <f aca="false">Q30/$D30</f>
        <v>0.03125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670</v>
      </c>
      <c r="E31" s="22" t="n">
        <v>32</v>
      </c>
      <c r="F31" s="20" t="n">
        <f aca="false">E31/D31</f>
        <v>0.0477611940298508</v>
      </c>
      <c r="G31" s="22" t="n">
        <v>85</v>
      </c>
      <c r="H31" s="20" t="n">
        <f aca="false">G31/$D31</f>
        <v>0.126865671641791</v>
      </c>
      <c r="I31" s="22" t="n">
        <v>54</v>
      </c>
      <c r="J31" s="20" t="n">
        <f aca="false">I31/$D31</f>
        <v>0.0805970149253731</v>
      </c>
      <c r="K31" s="22" t="n">
        <v>35</v>
      </c>
      <c r="L31" s="20" t="n">
        <f aca="false">K31/$D31</f>
        <v>0.0522388059701493</v>
      </c>
      <c r="M31" s="23" t="n">
        <v>128</v>
      </c>
      <c r="N31" s="20" t="n">
        <f aca="false">M31/$D31</f>
        <v>0.191044776119403</v>
      </c>
      <c r="O31" s="23" t="n">
        <v>304</v>
      </c>
      <c r="P31" s="20" t="n">
        <f aca="false">O31/$D31</f>
        <v>0.453731343283582</v>
      </c>
      <c r="Q31" s="23" t="n">
        <v>32</v>
      </c>
      <c r="R31" s="20" t="n">
        <f aca="false">Q31/$D31</f>
        <v>0.0477611940298508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610</v>
      </c>
      <c r="E32" s="15" t="n">
        <v>51</v>
      </c>
      <c r="F32" s="13" t="n">
        <f aca="false">E32/D32</f>
        <v>0.0836065573770492</v>
      </c>
      <c r="G32" s="15" t="n">
        <v>102</v>
      </c>
      <c r="H32" s="13" t="n">
        <f aca="false">G32/$D32</f>
        <v>0.167213114754098</v>
      </c>
      <c r="I32" s="15" t="n">
        <v>55</v>
      </c>
      <c r="J32" s="13" t="n">
        <f aca="false">I32/$D32</f>
        <v>0.0901639344262295</v>
      </c>
      <c r="K32" s="15" t="n">
        <v>32</v>
      </c>
      <c r="L32" s="13" t="n">
        <f aca="false">K32/$D32</f>
        <v>0.0524590163934426</v>
      </c>
      <c r="M32" s="16" t="n">
        <v>141</v>
      </c>
      <c r="N32" s="13" t="n">
        <f aca="false">M32/$D32</f>
        <v>0.231147540983607</v>
      </c>
      <c r="O32" s="16" t="n">
        <v>225</v>
      </c>
      <c r="P32" s="13" t="n">
        <f aca="false">O32/$D32</f>
        <v>0.368852459016393</v>
      </c>
      <c r="Q32" s="16" t="n">
        <v>4</v>
      </c>
      <c r="R32" s="13" t="n">
        <f aca="false">Q32/$D32</f>
        <v>0.00655737704918033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658</v>
      </c>
      <c r="E33" s="22" t="n">
        <v>15</v>
      </c>
      <c r="F33" s="20" t="n">
        <f aca="false">E33/D33</f>
        <v>0.0227963525835866</v>
      </c>
      <c r="G33" s="22" t="n">
        <v>66</v>
      </c>
      <c r="H33" s="20" t="n">
        <f aca="false">G33/$D33</f>
        <v>0.100303951367781</v>
      </c>
      <c r="I33" s="22" t="n">
        <v>63</v>
      </c>
      <c r="J33" s="20" t="n">
        <f aca="false">I33/$D33</f>
        <v>0.0957446808510638</v>
      </c>
      <c r="K33" s="22" t="n">
        <v>41</v>
      </c>
      <c r="L33" s="20" t="n">
        <f aca="false">K33/$D33</f>
        <v>0.0623100303951368</v>
      </c>
      <c r="M33" s="23" t="n">
        <v>199</v>
      </c>
      <c r="N33" s="20" t="n">
        <f aca="false">M33/$D33</f>
        <v>0.302431610942249</v>
      </c>
      <c r="O33" s="23" t="n">
        <v>255</v>
      </c>
      <c r="P33" s="20" t="n">
        <f aca="false">O33/$D33</f>
        <v>0.387537993920973</v>
      </c>
      <c r="Q33" s="23" t="n">
        <v>19</v>
      </c>
      <c r="R33" s="20" t="n">
        <f aca="false">Q33/$D33</f>
        <v>0.0288753799392097</v>
      </c>
      <c r="S33" s="24" t="n">
        <v>0.328</v>
      </c>
    </row>
    <row r="34" customFormat="false" ht="18.75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7"/>
    </row>
    <row r="35" customFormat="false" ht="20.1" hidden="false" customHeight="true" outlineLevel="0" collapsed="false">
      <c r="A35" s="29" t="s">
        <v>5</v>
      </c>
      <c r="B35" s="29"/>
      <c r="C35" s="30"/>
      <c r="D35" s="31" t="n">
        <f aca="false">SUM(D8:D33)</f>
        <v>58429</v>
      </c>
      <c r="E35" s="31" t="n">
        <f aca="false">SUM(E8:E33)</f>
        <v>3385</v>
      </c>
      <c r="F35" s="30" t="n">
        <f aca="false">E35/D35</f>
        <v>0.0579335603895326</v>
      </c>
      <c r="G35" s="31" t="n">
        <f aca="false">SUM(G8:G33)</f>
        <v>8183</v>
      </c>
      <c r="H35" s="30" t="n">
        <f aca="false">G35/$D35</f>
        <v>0.140050317479334</v>
      </c>
      <c r="I35" s="31" t="n">
        <f aca="false">SUM(I8:I33)</f>
        <v>4444</v>
      </c>
      <c r="J35" s="30" t="n">
        <f aca="false">I35/$D35</f>
        <v>0.0760581218230673</v>
      </c>
      <c r="K35" s="31" t="n">
        <f aca="false">SUM(K8:K33)</f>
        <v>3634</v>
      </c>
      <c r="L35" s="30" t="n">
        <f aca="false">K35/$D35</f>
        <v>0.0621951428229133</v>
      </c>
      <c r="M35" s="31" t="n">
        <f aca="false">SUM(M8:M33)</f>
        <v>12757</v>
      </c>
      <c r="N35" s="30" t="n">
        <f aca="false">M35/$D35</f>
        <v>0.218333361857982</v>
      </c>
      <c r="O35" s="31" t="n">
        <f aca="false">SUM(O8:O33)</f>
        <v>23330</v>
      </c>
      <c r="P35" s="30" t="n">
        <f aca="false">O35/$D35</f>
        <v>0.399288024782214</v>
      </c>
      <c r="Q35" s="31" t="n">
        <f aca="false">SUM(Q8:Q33)</f>
        <v>2696</v>
      </c>
      <c r="R35" s="30" t="n">
        <f aca="false">Q35/$D35</f>
        <v>0.0461414708449571</v>
      </c>
      <c r="S35" s="32" t="n">
        <v>0.331</v>
      </c>
    </row>
    <row r="36" customFormat="false" ht="13.8" hidden="false" customHeight="false" outlineLevel="0" collapsed="false">
      <c r="A36" s="33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3.8" hidden="false" customHeight="false" outlineLevel="0" collapsed="false">
      <c r="A37" s="36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3.8" hidden="false" customHeight="false" outlineLevel="0" collapsed="false">
      <c r="A38" s="38" t="s">
        <v>4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.25" hidden="false" customHeight="true" outlineLevel="0" collapsed="false">
      <c r="B39" s="3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9" hidden="false" customHeight="true" outlineLevel="0" collapsed="false">
      <c r="B40" s="40"/>
    </row>
    <row r="41" customFormat="false" ht="13.8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6-01-26T13:36:21Z</dcterms:modified>
  <cp:revision>0</cp:revision>
  <dc:subject/>
  <dc:title/>
</cp:coreProperties>
</file>