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stadísticas!$A$1:$P$127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6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8]Casos!$IO36602</definedName>
    <definedName function="false" hidden="false" name="ZONA" vbProcedure="false">#REF!</definedName>
    <definedName function="false" hidden="false" localSheetId="0" name="ABAN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AÑOS" vbProcedure="false">#REF!</definedName>
    <definedName function="false" hidden="false" localSheetId="0" name="CEM" vbProcedure="false">#REF!</definedName>
    <definedName function="false" hidden="false" localSheetId="0" name="conocimiento_caso" vbProcedure="false">#REF!</definedName>
    <definedName function="false" hidden="false" localSheetId="0" name="DEPA" vbProcedure="false">#REF!</definedName>
    <definedName function="false" hidden="false" localSheetId="0" name="dia" vbProcedure="false">#REF!</definedName>
    <definedName function="false" hidden="false" localSheetId="0" name="DIST" vbProcedure="false">[2]Casos!$IO36602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E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J" vbProcedure="false">[5]Casos!$IO36602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arca_temporal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Nro_de_oficio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XX" vbProcedure="false">[7]Casos!$IO36602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9">
  <si>
    <t xml:space="preserve">PROGRAMA NACIONAL CONTRA LA VIOLENCIA FAMILIAR Y SEXUAL</t>
  </si>
  <si>
    <r>
      <rPr>
        <b val="true"/>
        <sz val="17"/>
        <color rgb="FFFFFFFF"/>
        <rFont val="Arial"/>
        <family val="2"/>
      </rPr>
      <t xml:space="preserve">CASOS ATENDIDOS</t>
    </r>
    <r>
      <rPr>
        <b val="true"/>
        <vertAlign val="superscript"/>
        <sz val="17"/>
        <color rgb="FFFFFFFF"/>
        <rFont val="Arial"/>
        <family val="2"/>
      </rPr>
      <t xml:space="preserve">(1)</t>
    </r>
    <r>
      <rPr>
        <b val="true"/>
        <sz val="17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Diciembre 2015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cidente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Casos atendidos según meses y grupo de edad</t>
  </si>
  <si>
    <t xml:space="preserve">Tipo de Violencia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 (*)</t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(*)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Personas adultas</t>
  </si>
  <si>
    <t xml:space="preserve">Personas adultas mayores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 (*)</t>
  </si>
  <si>
    <t xml:space="preserve">No especifica</t>
  </si>
  <si>
    <t xml:space="preserve">(**) Ambos: Incluye los casos donde el agresor se encontraba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color rgb="FFFF808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vertAlign val="superscript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8080"/>
      <name val="Calibri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333333"/>
      <name val="Calibri"/>
      <family val="2"/>
    </font>
    <font>
      <b val="true"/>
      <sz val="10.5"/>
      <color rgb="FF333333"/>
      <name val="Arial Narrow"/>
      <family val="2"/>
    </font>
    <font>
      <sz val="8"/>
      <color rgb="FF333333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9"/>
      <color rgb="FF333333"/>
      <name val="Arial Narrow"/>
      <family val="2"/>
    </font>
    <font>
      <sz val="10"/>
      <color rgb="FF000000"/>
      <name val="Calibri"/>
      <family val="2"/>
    </font>
    <font>
      <b val="true"/>
      <sz val="10.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 style="medium">
        <color rgb="FFC0C0C0"/>
      </right>
      <top style="thin">
        <color rgb="FFFF8080"/>
      </top>
      <bottom/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9404779798587"/>
          <c:y val="0.0248385494287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52126860063"/>
          <c:y val="0.117734724292101"/>
          <c:w val="0.921764617465805"/>
          <c:h val="0.782215598609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0:$C$31</c:f>
              <c:numCache>
                <c:formatCode>General</c:formatCode>
                <c:ptCount val="12"/>
                <c:pt idx="0">
                  <c:v>4085</c:v>
                </c:pt>
                <c:pt idx="1">
                  <c:v>4039</c:v>
                </c:pt>
                <c:pt idx="2">
                  <c:v>4560</c:v>
                </c:pt>
                <c:pt idx="3">
                  <c:v>4193</c:v>
                </c:pt>
                <c:pt idx="4">
                  <c:v>3901</c:v>
                </c:pt>
                <c:pt idx="5">
                  <c:v>3882</c:v>
                </c:pt>
                <c:pt idx="6">
                  <c:v>3733</c:v>
                </c:pt>
                <c:pt idx="7">
                  <c:v>4172</c:v>
                </c:pt>
                <c:pt idx="8">
                  <c:v>4389</c:v>
                </c:pt>
                <c:pt idx="9">
                  <c:v>4352</c:v>
                </c:pt>
                <c:pt idx="10">
                  <c:v>4460</c:v>
                </c:pt>
                <c:pt idx="11">
                  <c:v>4167</c:v>
                </c:pt>
              </c:numCache>
            </c:numRef>
          </c:val>
        </c:ser>
        <c:ser>
          <c:idx val="1"/>
          <c:order val="1"/>
          <c:tx>
            <c:strRef>
              <c:f>Estadísticas!$D$1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0:$A$3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0:$D$31</c:f>
              <c:numCache>
                <c:formatCode>General</c:formatCode>
                <c:ptCount val="12"/>
                <c:pt idx="0">
                  <c:v>635</c:v>
                </c:pt>
                <c:pt idx="1">
                  <c:v>752</c:v>
                </c:pt>
                <c:pt idx="2">
                  <c:v>792</c:v>
                </c:pt>
                <c:pt idx="3">
                  <c:v>710</c:v>
                </c:pt>
                <c:pt idx="4">
                  <c:v>591</c:v>
                </c:pt>
                <c:pt idx="5">
                  <c:v>659</c:v>
                </c:pt>
                <c:pt idx="6">
                  <c:v>692</c:v>
                </c:pt>
                <c:pt idx="7">
                  <c:v>749</c:v>
                </c:pt>
                <c:pt idx="8">
                  <c:v>737</c:v>
                </c:pt>
                <c:pt idx="9">
                  <c:v>815</c:v>
                </c:pt>
                <c:pt idx="10">
                  <c:v>774</c:v>
                </c:pt>
                <c:pt idx="11">
                  <c:v>590</c:v>
                </c:pt>
              </c:numCache>
            </c:numRef>
          </c:val>
        </c:ser>
        <c:gapWidth val="150"/>
        <c:overlap val="100"/>
        <c:axId val="24535019"/>
        <c:axId val="27703393"/>
      </c:barChart>
      <c:catAx>
        <c:axId val="2453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3393"/>
        <c:crossesAt val="0"/>
        <c:auto val="1"/>
        <c:lblAlgn val="ctr"/>
        <c:lblOffset val="100"/>
        <c:noMultiLvlLbl val="0"/>
      </c:catAx>
      <c:valAx>
        <c:axId val="27703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5019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315647076507"/>
          <c:y val="0.886537506209637"/>
          <c:w val="0.405681647377123"/>
          <c:h val="0.0736214605067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93554932843753"/>
          <c:y val="0.036678343292808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72229200889"/>
          <c:y val="0.292499484854729"/>
          <c:w val="0.56063387766934"/>
          <c:h val="0.5858232021430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9,Estadísticas!$D$19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32,Estadísticas!$D$32</c:f>
              <c:numCache>
                <c:formatCode>General</c:formatCode>
                <c:ptCount val="2"/>
                <c:pt idx="0">
                  <c:v>49933</c:v>
                </c:pt>
                <c:pt idx="1">
                  <c:v>8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07217186975"/>
          <c:y val="0.0673540181152438"/>
          <c:w val="0.753188989593823"/>
          <c:h val="0.89766814415108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59:$M$62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N$59:$N$62</c:f>
              <c:numCache>
                <c:formatCode>General</c:formatCode>
                <c:ptCount val="4"/>
                <c:pt idx="0">
                  <c:v>11568</c:v>
                </c:pt>
                <c:pt idx="1">
                  <c:v>8078</c:v>
                </c:pt>
                <c:pt idx="2">
                  <c:v>36087</c:v>
                </c:pt>
                <c:pt idx="3">
                  <c:v>2696</c:v>
                </c:pt>
              </c:numCache>
            </c:numRef>
          </c:val>
        </c:ser>
        <c:gapWidth val="150"/>
        <c:overlap val="0"/>
        <c:axId val="32109484"/>
        <c:axId val="97331872"/>
      </c:barChart>
      <c:catAx>
        <c:axId val="321094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1872"/>
        <c:crossesAt val="0"/>
        <c:auto val="1"/>
        <c:lblAlgn val="ctr"/>
        <c:lblOffset val="100"/>
        <c:noMultiLvlLbl val="0"/>
      </c:catAx>
      <c:valAx>
        <c:axId val="9733187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94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044612216884"/>
          <c:y val="0.05078557202921"/>
          <c:w val="0.958476321207962"/>
          <c:h val="0.9492144279707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G$39:$G$41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Estadísticas!$I$39:$I$41</c:f>
              <c:numCache>
                <c:formatCode>General</c:formatCode>
                <c:ptCount val="3"/>
                <c:pt idx="0">
                  <c:v>28393</c:v>
                </c:pt>
                <c:pt idx="1">
                  <c:v>30036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73721788"/>
        <c:axId val="89677563"/>
      </c:barChart>
      <c:catAx>
        <c:axId val="7372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9677563"/>
        <c:crossesAt val="0"/>
        <c:auto val="1"/>
        <c:lblAlgn val="ctr"/>
        <c:lblOffset val="100"/>
        <c:noMultiLvlLbl val="0"/>
      </c:catAx>
      <c:valAx>
        <c:axId val="8967756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217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320396366639"/>
          <c:y val="0.0520630157539385"/>
          <c:w val="0.954665565648225"/>
          <c:h val="0.842310577644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L$105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5:$P$105</c:f>
              <c:numCache>
                <c:formatCode>General</c:formatCode>
                <c:ptCount val="4"/>
                <c:pt idx="0">
                  <c:v>5103</c:v>
                </c:pt>
                <c:pt idx="1">
                  <c:v>2941</c:v>
                </c:pt>
                <c:pt idx="2">
                  <c:v>18699</c:v>
                </c:pt>
                <c:pt idx="3">
                  <c:v>1756</c:v>
                </c:pt>
              </c:numCache>
            </c:numRef>
          </c:val>
        </c:ser>
        <c:ser>
          <c:idx val="1"/>
          <c:order val="1"/>
          <c:tx>
            <c:strRef>
              <c:f>Estadísticas!$L$106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6:$P$106</c:f>
              <c:numCache>
                <c:formatCode>General</c:formatCode>
                <c:ptCount val="4"/>
                <c:pt idx="0">
                  <c:v>4354</c:v>
                </c:pt>
                <c:pt idx="1">
                  <c:v>2324</c:v>
                </c:pt>
                <c:pt idx="2">
                  <c:v>16063</c:v>
                </c:pt>
                <c:pt idx="3">
                  <c:v>874</c:v>
                </c:pt>
              </c:numCache>
            </c:numRef>
          </c:val>
        </c:ser>
        <c:ser>
          <c:idx val="2"/>
          <c:order val="2"/>
          <c:tx>
            <c:strRef>
              <c:f>Estadísticas!$L$107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M$104:$P$10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Estadísticas!$M$107:$P$107</c:f>
              <c:numCache>
                <c:formatCode>General</c:formatCode>
                <c:ptCount val="4"/>
                <c:pt idx="0">
                  <c:v>2111</c:v>
                </c:pt>
                <c:pt idx="1">
                  <c:v>2813</c:v>
                </c:pt>
                <c:pt idx="2">
                  <c:v>1325</c:v>
                </c:pt>
                <c:pt idx="3">
                  <c:v>66</c:v>
                </c:pt>
              </c:numCache>
            </c:numRef>
          </c:val>
        </c:ser>
        <c:gapWidth val="150"/>
        <c:overlap val="100"/>
        <c:axId val="43818944"/>
        <c:axId val="83184766"/>
      </c:barChart>
      <c:catAx>
        <c:axId val="4381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3184766"/>
        <c:crossesAt val="0"/>
        <c:auto val="1"/>
        <c:lblAlgn val="ctr"/>
        <c:lblOffset val="100"/>
        <c:noMultiLvlLbl val="0"/>
      </c:catAx>
      <c:valAx>
        <c:axId val="831847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894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748967795211"/>
          <c:y val="0.891672918229557"/>
          <c:w val="0.396201486374897"/>
          <c:h val="0.074118529632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4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0000</xdr:colOff>
      <xdr:row>17</xdr:row>
      <xdr:rowOff>15480</xdr:rowOff>
    </xdr:from>
    <xdr:to>
      <xdr:col>10</xdr:col>
      <xdr:colOff>642600</xdr:colOff>
      <xdr:row>34</xdr:row>
      <xdr:rowOff>114120</xdr:rowOff>
    </xdr:to>
    <xdr:graphicFrame>
      <xdr:nvGraphicFramePr>
        <xdr:cNvPr id="0" name="Chart 1"/>
        <xdr:cNvGraphicFramePr/>
      </xdr:nvGraphicFramePr>
      <xdr:xfrm>
        <a:off x="3811320" y="2107080"/>
        <a:ext cx="478980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80760</xdr:colOff>
      <xdr:row>17</xdr:row>
      <xdr:rowOff>30600</xdr:rowOff>
    </xdr:from>
    <xdr:to>
      <xdr:col>15</xdr:col>
      <xdr:colOff>650160</xdr:colOff>
      <xdr:row>33</xdr:row>
      <xdr:rowOff>266760</xdr:rowOff>
    </xdr:to>
    <xdr:graphicFrame>
      <xdr:nvGraphicFramePr>
        <xdr:cNvPr id="1" name="Chart 2"/>
        <xdr:cNvGraphicFramePr/>
      </xdr:nvGraphicFramePr>
      <xdr:xfrm>
        <a:off x="8639280" y="2122200"/>
        <a:ext cx="372528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2840</xdr:colOff>
      <xdr:row>55</xdr:row>
      <xdr:rowOff>53280</xdr:rowOff>
    </xdr:from>
    <xdr:to>
      <xdr:col>15</xdr:col>
      <xdr:colOff>666360</xdr:colOff>
      <xdr:row>73</xdr:row>
      <xdr:rowOff>83880</xdr:rowOff>
    </xdr:to>
    <xdr:graphicFrame>
      <xdr:nvGraphicFramePr>
        <xdr:cNvPr id="4" name="Chart 5"/>
        <xdr:cNvGraphicFramePr/>
      </xdr:nvGraphicFramePr>
      <xdr:xfrm>
        <a:off x="8091360" y="9744120"/>
        <a:ext cx="4289400" cy="37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7720</xdr:colOff>
      <xdr:row>5</xdr:row>
      <xdr:rowOff>57240</xdr:rowOff>
    </xdr:to>
    <xdr:pic>
      <xdr:nvPicPr>
        <xdr:cNvPr id="9" name="16 Imagen" descr="logoMIMP "/>
        <xdr:cNvPicPr/>
      </xdr:nvPicPr>
      <xdr:blipFill>
        <a:blip r:embed="rId4"/>
        <a:stretch/>
      </xdr:blipFill>
      <xdr:spPr>
        <a:xfrm>
          <a:off x="0" y="0"/>
          <a:ext cx="3130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6440</xdr:colOff>
      <xdr:row>36</xdr:row>
      <xdr:rowOff>0</xdr:rowOff>
    </xdr:from>
    <xdr:to>
      <xdr:col>15</xdr:col>
      <xdr:colOff>666360</xdr:colOff>
      <xdr:row>50</xdr:row>
      <xdr:rowOff>205560</xdr:rowOff>
    </xdr:to>
    <xdr:graphicFrame>
      <xdr:nvGraphicFramePr>
        <xdr:cNvPr id="10" name="Gráfico 3"/>
        <xdr:cNvGraphicFramePr/>
      </xdr:nvGraphicFramePr>
      <xdr:xfrm>
        <a:off x="8184960" y="5928480"/>
        <a:ext cx="419580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321120</xdr:colOff>
      <xdr:row>97</xdr:row>
      <xdr:rowOff>75960</xdr:rowOff>
    </xdr:from>
    <xdr:to>
      <xdr:col>15</xdr:col>
      <xdr:colOff>744120</xdr:colOff>
      <xdr:row>98</xdr:row>
      <xdr:rowOff>45360</xdr:rowOff>
    </xdr:to>
    <xdr:sp>
      <xdr:nvSpPr>
        <xdr:cNvPr id="11" name="Rectángulo 4"/>
        <xdr:cNvSpPr/>
      </xdr:nvSpPr>
      <xdr:spPr>
        <a:xfrm>
          <a:off x="2175840" y="18120240"/>
          <a:ext cx="10282680" cy="57888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919 casos, Junín 242 casos, La Libertad 206 casos, Cusco 169 casos, Arequipa 159 casos,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101</xdr:row>
      <xdr:rowOff>38160</xdr:rowOff>
    </xdr:from>
    <xdr:to>
      <xdr:col>15</xdr:col>
      <xdr:colOff>728640</xdr:colOff>
      <xdr:row>108</xdr:row>
      <xdr:rowOff>351000</xdr:rowOff>
    </xdr:to>
    <xdr:graphicFrame>
      <xdr:nvGraphicFramePr>
        <xdr:cNvPr id="12" name="Gráfico 5"/>
        <xdr:cNvGraphicFramePr/>
      </xdr:nvGraphicFramePr>
      <xdr:xfrm>
        <a:off x="8083800" y="19280520"/>
        <a:ext cx="4359240" cy="239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07102135472</cdr:x>
      <cdr:y>0.25674840304966</cdr:y>
    </cdr:from>
    <cdr:to>
      <cdr:x>0.20572035945502</cdr:x>
      <cdr:y>0.50329692973418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0720" y="897120"/>
          <a:ext cx="585720" cy="861480"/>
        </a:xfrm>
        <a:prstGeom prst="rect">
          <a:avLst/>
        </a:prstGeom>
        <a:ln w="0">
          <a:noFill/>
        </a:ln>
      </cdr:spPr>
    </cdr:pic>
  </cdr:relSizeAnchor>
  <cdr:relSizeAnchor>
    <cdr:from>
      <cdr:x>0.842206976519471</cdr:x>
      <cdr:y>0.676488769833093</cdr:y>
    </cdr:from>
    <cdr:to>
      <cdr:x>0.986472122910426</cdr:x>
      <cdr:y>0.93746136410467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37760" y="2363760"/>
          <a:ext cx="537480" cy="9118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993957703928</cdr:x>
      <cdr:y>0.111004047022548</cdr:y>
    </cdr:from>
    <cdr:to>
      <cdr:x>0.47322927156764</cdr:x>
      <cdr:y>0.201965696666024</cdr:y>
    </cdr:to>
    <cdr:sp>
      <cdr:nvSpPr>
        <cdr:cNvPr id="5" name="1 CuadroTexto"/>
        <cdr:cNvSpPr/>
      </cdr:nvSpPr>
      <cdr:spPr>
        <a:xfrm>
          <a:off x="1681560" y="414720"/>
          <a:ext cx="348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5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6777442094663</cdr:x>
      <cdr:y>0.340720755444209</cdr:y>
    </cdr:from>
    <cdr:to>
      <cdr:x>0.972725746894931</cdr:x>
      <cdr:y>0.432453266525342</cdr:y>
    </cdr:to>
    <cdr:sp>
      <cdr:nvSpPr>
        <cdr:cNvPr id="6" name="1 CuadroTexto"/>
        <cdr:cNvSpPr/>
      </cdr:nvSpPr>
      <cdr:spPr>
        <a:xfrm>
          <a:off x="3846960" y="1272960"/>
          <a:ext cx="32580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55521987244042</cdr:x>
      <cdr:y>0.567739448834072</cdr:y>
    </cdr:from>
    <cdr:to>
      <cdr:x>0.538267875125881</cdr:x>
      <cdr:y>0.659471959915205</cdr:y>
    </cdr:to>
    <cdr:sp>
      <cdr:nvSpPr>
        <cdr:cNvPr id="7" name="1 CuadroTexto"/>
        <cdr:cNvSpPr/>
      </cdr:nvSpPr>
      <cdr:spPr>
        <a:xfrm>
          <a:off x="1954080" y="2121120"/>
          <a:ext cx="35496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14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973816717019</cdr:x>
      <cdr:y>0.810271728656774</cdr:y>
    </cdr:from>
    <cdr:to>
      <cdr:x>0.613209130580732</cdr:x>
      <cdr:y>0.901233378300251</cdr:y>
    </cdr:to>
    <cdr:sp>
      <cdr:nvSpPr>
        <cdr:cNvPr id="8" name="1 CuadroTexto"/>
        <cdr:cNvSpPr/>
      </cdr:nvSpPr>
      <cdr:spPr>
        <a:xfrm>
          <a:off x="2282040" y="3027240"/>
          <a:ext cx="348480" cy="33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ff8080"/>
              </a:solidFill>
              <a:latin typeface="Calibri"/>
            </a:rPr>
            <a:t>2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5" zoomScalePageLayoutView="93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4" min="3" style="1" width="11.32"/>
    <col collapsed="false" customWidth="true" hidden="false" outlineLevel="0" max="16" min="5" style="1" width="10.66"/>
    <col collapsed="false" customWidth="true" hidden="false" outlineLevel="0" max="17" min="17" style="1" width="10.32"/>
    <col collapsed="false" customWidth="false" hidden="false" outlineLevel="0" max="257" min="18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24.9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24.9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7.4" hidden="false" customHeight="false" outlineLevel="0" collapsed="false">
      <c r="A13" s="10" t="s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3.7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  <c r="J14" s="13"/>
      <c r="K14" s="12"/>
      <c r="L14" s="12"/>
      <c r="M14" s="12"/>
      <c r="N14" s="12"/>
      <c r="O14" s="12"/>
      <c r="P14" s="12"/>
    </row>
    <row r="15" customFormat="false" ht="4.5" hidden="false" customHeight="true" outlineLevel="0" collapsed="false"/>
    <row r="16" customFormat="false" ht="17.2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2.25" hidden="false" customHeight="true" outlineLevel="0" collapsed="false">
      <c r="A17" s="15"/>
    </row>
    <row r="18" customFormat="false" ht="5.25" hidden="false" customHeight="true" outlineLevel="0" collapsed="false"/>
    <row r="19" customFormat="false" ht="26.25" hidden="false" customHeight="true" outlineLevel="0" collapsed="false">
      <c r="A19" s="16" t="s">
        <v>5</v>
      </c>
      <c r="B19" s="17" t="s">
        <v>6</v>
      </c>
      <c r="C19" s="17" t="s">
        <v>7</v>
      </c>
      <c r="D19" s="17" t="s">
        <v>8</v>
      </c>
    </row>
    <row r="20" s="21" customFormat="true" ht="17.25" hidden="false" customHeight="true" outlineLevel="0" collapsed="false">
      <c r="A20" s="18" t="s">
        <v>9</v>
      </c>
      <c r="B20" s="19" t="n">
        <f aca="false">C20+D20</f>
        <v>4720</v>
      </c>
      <c r="C20" s="20" t="n">
        <v>4085</v>
      </c>
      <c r="D20" s="20" t="n">
        <v>635</v>
      </c>
    </row>
    <row r="21" s="21" customFormat="true" ht="17.25" hidden="false" customHeight="true" outlineLevel="0" collapsed="false">
      <c r="A21" s="22" t="s">
        <v>10</v>
      </c>
      <c r="B21" s="23" t="n">
        <f aca="false">+C21+D21</f>
        <v>4791</v>
      </c>
      <c r="C21" s="24" t="n">
        <v>4039</v>
      </c>
      <c r="D21" s="24" t="n">
        <v>752</v>
      </c>
    </row>
    <row r="22" s="21" customFormat="true" ht="17.25" hidden="false" customHeight="true" outlineLevel="0" collapsed="false">
      <c r="A22" s="25" t="s">
        <v>11</v>
      </c>
      <c r="B22" s="26" t="n">
        <f aca="false">+C22+D22</f>
        <v>5352</v>
      </c>
      <c r="C22" s="27" t="n">
        <v>4560</v>
      </c>
      <c r="D22" s="27" t="n">
        <v>792</v>
      </c>
    </row>
    <row r="23" s="21" customFormat="true" ht="17.25" hidden="false" customHeight="true" outlineLevel="0" collapsed="false">
      <c r="A23" s="22" t="s">
        <v>12</v>
      </c>
      <c r="B23" s="23" t="n">
        <f aca="false">+C23+D23</f>
        <v>4903</v>
      </c>
      <c r="C23" s="24" t="n">
        <v>4193</v>
      </c>
      <c r="D23" s="24" t="n">
        <v>710</v>
      </c>
    </row>
    <row r="24" s="21" customFormat="true" ht="17.25" hidden="false" customHeight="true" outlineLevel="0" collapsed="false">
      <c r="A24" s="25" t="s">
        <v>13</v>
      </c>
      <c r="B24" s="26" t="n">
        <f aca="false">+C24+D24</f>
        <v>4492</v>
      </c>
      <c r="C24" s="27" t="n">
        <v>3901</v>
      </c>
      <c r="D24" s="27" t="n">
        <v>591</v>
      </c>
    </row>
    <row r="25" s="21" customFormat="true" ht="17.25" hidden="false" customHeight="true" outlineLevel="0" collapsed="false">
      <c r="A25" s="22" t="s">
        <v>14</v>
      </c>
      <c r="B25" s="23" t="n">
        <f aca="false">+C25+D25</f>
        <v>4541</v>
      </c>
      <c r="C25" s="24" t="n">
        <v>3882</v>
      </c>
      <c r="D25" s="24" t="n">
        <v>659</v>
      </c>
    </row>
    <row r="26" s="21" customFormat="true" ht="17.25" hidden="false" customHeight="true" outlineLevel="0" collapsed="false">
      <c r="A26" s="25" t="s">
        <v>15</v>
      </c>
      <c r="B26" s="26" t="n">
        <f aca="false">+C26+D26</f>
        <v>4425</v>
      </c>
      <c r="C26" s="27" t="n">
        <v>3733</v>
      </c>
      <c r="D26" s="27" t="n">
        <v>692</v>
      </c>
    </row>
    <row r="27" s="21" customFormat="true" ht="17.25" hidden="false" customHeight="true" outlineLevel="0" collapsed="false">
      <c r="A27" s="22" t="s">
        <v>16</v>
      </c>
      <c r="B27" s="23" t="n">
        <f aca="false">+C27+D27</f>
        <v>4921</v>
      </c>
      <c r="C27" s="24" t="n">
        <v>4172</v>
      </c>
      <c r="D27" s="24" t="n">
        <v>749</v>
      </c>
    </row>
    <row r="28" s="21" customFormat="true" ht="17.25" hidden="false" customHeight="true" outlineLevel="0" collapsed="false">
      <c r="A28" s="25" t="s">
        <v>17</v>
      </c>
      <c r="B28" s="26" t="n">
        <f aca="false">+C28+D28</f>
        <v>5126</v>
      </c>
      <c r="C28" s="27" t="n">
        <v>4389</v>
      </c>
      <c r="D28" s="27" t="n">
        <v>737</v>
      </c>
    </row>
    <row r="29" s="21" customFormat="true" ht="17.25" hidden="false" customHeight="true" outlineLevel="0" collapsed="false">
      <c r="A29" s="22" t="s">
        <v>18</v>
      </c>
      <c r="B29" s="23" t="n">
        <f aca="false">+C29+D29</f>
        <v>5167</v>
      </c>
      <c r="C29" s="24" t="n">
        <v>4352</v>
      </c>
      <c r="D29" s="24" t="n">
        <v>815</v>
      </c>
    </row>
    <row r="30" s="21" customFormat="true" ht="17.25" hidden="false" customHeight="true" outlineLevel="0" collapsed="false">
      <c r="A30" s="25" t="s">
        <v>19</v>
      </c>
      <c r="B30" s="26" t="n">
        <f aca="false">+C30+D30</f>
        <v>5234</v>
      </c>
      <c r="C30" s="27" t="n">
        <v>4460</v>
      </c>
      <c r="D30" s="27" t="n">
        <v>774</v>
      </c>
    </row>
    <row r="31" s="21" customFormat="true" ht="17.25" hidden="false" customHeight="true" outlineLevel="0" collapsed="false">
      <c r="A31" s="22" t="s">
        <v>20</v>
      </c>
      <c r="B31" s="23" t="n">
        <f aca="false">+C31+D31</f>
        <v>4757</v>
      </c>
      <c r="C31" s="24" t="n">
        <v>4167</v>
      </c>
      <c r="D31" s="24" t="n">
        <v>590</v>
      </c>
    </row>
    <row r="32" s="21" customFormat="true" ht="17.25" hidden="false" customHeight="true" outlineLevel="0" collapsed="false">
      <c r="A32" s="28" t="s">
        <v>6</v>
      </c>
      <c r="B32" s="29" t="n">
        <f aca="false">SUM(B20:B31)</f>
        <v>58429</v>
      </c>
      <c r="C32" s="29" t="n">
        <f aca="false">SUM(C20:C31)</f>
        <v>49933</v>
      </c>
      <c r="D32" s="29" t="n">
        <f aca="false">SUM(D20:D31)</f>
        <v>8496</v>
      </c>
    </row>
    <row r="33" customFormat="false" ht="0.75" hidden="false" customHeight="true" outlineLevel="0" collapsed="false">
      <c r="A33" s="30"/>
      <c r="B33" s="30"/>
      <c r="C33" s="30"/>
      <c r="D33" s="30"/>
    </row>
    <row r="34" customFormat="false" ht="21" hidden="false" customHeight="true" outlineLevel="0" collapsed="false">
      <c r="A34" s="31" t="s">
        <v>21</v>
      </c>
      <c r="B34" s="32" t="n">
        <f aca="false">B32/$B32</f>
        <v>1</v>
      </c>
      <c r="C34" s="32" t="n">
        <f aca="false">C32/$B32</f>
        <v>0.854592753598384</v>
      </c>
      <c r="D34" s="32" t="n">
        <f aca="false">D32/$B32</f>
        <v>0.145407246401616</v>
      </c>
    </row>
    <row r="35" s="1" customFormat="true" ht="9" hidden="false" customHeight="true" outlineLevel="0" collapsed="false">
      <c r="A35" s="33"/>
    </row>
    <row r="36" customFormat="false" ht="15.6" hidden="false" customHeight="false" outlineLevel="0" collapsed="false">
      <c r="A36" s="34" t="s">
        <v>22</v>
      </c>
      <c r="B36" s="34"/>
      <c r="C36" s="34"/>
      <c r="D36" s="34"/>
      <c r="E36" s="34"/>
      <c r="F36" s="34"/>
      <c r="G36" s="34" t="s">
        <v>23</v>
      </c>
      <c r="H36" s="34"/>
      <c r="I36" s="34"/>
      <c r="J36" s="34"/>
      <c r="K36" s="34"/>
      <c r="L36" s="34"/>
      <c r="M36" s="34"/>
      <c r="N36" s="34"/>
      <c r="O36" s="34"/>
      <c r="P36" s="34"/>
    </row>
    <row r="37" customFormat="false" ht="6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26.25" hidden="false" customHeight="true" outlineLevel="0" collapsed="false">
      <c r="A38" s="16" t="s">
        <v>5</v>
      </c>
      <c r="B38" s="17" t="s">
        <v>6</v>
      </c>
      <c r="C38" s="17" t="s">
        <v>24</v>
      </c>
      <c r="D38" s="36" t="s">
        <v>25</v>
      </c>
      <c r="E38" s="36" t="s">
        <v>26</v>
      </c>
      <c r="G38" s="37" t="s">
        <v>27</v>
      </c>
      <c r="H38" s="37"/>
      <c r="I38" s="38" t="s">
        <v>28</v>
      </c>
      <c r="J38" s="38" t="s">
        <v>21</v>
      </c>
      <c r="M38" s="39"/>
    </row>
    <row r="39" s="21" customFormat="true" ht="17.25" hidden="false" customHeight="true" outlineLevel="0" collapsed="false">
      <c r="A39" s="18" t="s">
        <v>9</v>
      </c>
      <c r="B39" s="19" t="n">
        <f aca="false">C39+D39+E39</f>
        <v>4720</v>
      </c>
      <c r="C39" s="20" t="n">
        <v>4312</v>
      </c>
      <c r="D39" s="20" t="n">
        <v>320</v>
      </c>
      <c r="E39" s="20" t="n">
        <v>88</v>
      </c>
      <c r="G39" s="25" t="s">
        <v>29</v>
      </c>
      <c r="H39" s="25"/>
      <c r="I39" s="27" t="n">
        <v>28393</v>
      </c>
      <c r="J39" s="40" t="n">
        <f aca="false">I39/I$42</f>
        <v>0.485940200927622</v>
      </c>
      <c r="L39" s="41"/>
      <c r="M39" s="42"/>
      <c r="N39" s="41"/>
      <c r="O39" s="41"/>
      <c r="P39" s="41"/>
    </row>
    <row r="40" s="21" customFormat="true" ht="17.25" hidden="false" customHeight="true" outlineLevel="0" collapsed="false">
      <c r="A40" s="22" t="s">
        <v>10</v>
      </c>
      <c r="B40" s="23" t="n">
        <f aca="false">C40+D40+E40</f>
        <v>4791</v>
      </c>
      <c r="C40" s="24" t="n">
        <v>4367</v>
      </c>
      <c r="D40" s="24" t="n">
        <v>333</v>
      </c>
      <c r="E40" s="24" t="n">
        <v>91</v>
      </c>
      <c r="G40" s="22" t="s">
        <v>30</v>
      </c>
      <c r="H40" s="22"/>
      <c r="I40" s="24" t="n">
        <v>30036</v>
      </c>
      <c r="J40" s="43" t="n">
        <f aca="false">I40/I$42</f>
        <v>0.514059799072378</v>
      </c>
      <c r="L40" s="41"/>
      <c r="M40" s="42"/>
      <c r="N40" s="41"/>
      <c r="O40" s="41"/>
      <c r="P40" s="41"/>
    </row>
    <row r="41" s="21" customFormat="true" ht="17.25" hidden="false" customHeight="true" outlineLevel="0" collapsed="false">
      <c r="A41" s="25" t="s">
        <v>11</v>
      </c>
      <c r="B41" s="26" t="n">
        <f aca="false">C41+D41+E41</f>
        <v>5352</v>
      </c>
      <c r="C41" s="27" t="n">
        <v>4831</v>
      </c>
      <c r="D41" s="27" t="n">
        <v>384</v>
      </c>
      <c r="E41" s="27" t="n">
        <v>137</v>
      </c>
      <c r="G41" s="25" t="s">
        <v>31</v>
      </c>
      <c r="H41" s="25"/>
      <c r="I41" s="27" t="n">
        <f aca="false">B51-(I40+I39)</f>
        <v>0</v>
      </c>
      <c r="J41" s="40" t="n">
        <f aca="false">I41/I$42</f>
        <v>0</v>
      </c>
      <c r="L41" s="41"/>
      <c r="M41" s="42"/>
      <c r="N41" s="41"/>
      <c r="O41" s="41"/>
      <c r="P41" s="41"/>
    </row>
    <row r="42" s="21" customFormat="true" ht="17.25" hidden="false" customHeight="true" outlineLevel="0" collapsed="false">
      <c r="A42" s="22" t="s">
        <v>12</v>
      </c>
      <c r="B42" s="23" t="n">
        <f aca="false">C42+D42+E42</f>
        <v>4903</v>
      </c>
      <c r="C42" s="24" t="n">
        <v>4430</v>
      </c>
      <c r="D42" s="24" t="n">
        <v>368</v>
      </c>
      <c r="E42" s="24" t="n">
        <v>105</v>
      </c>
      <c r="G42" s="44" t="s">
        <v>6</v>
      </c>
      <c r="H42" s="45"/>
      <c r="I42" s="29" t="n">
        <f aca="false">SUM(I39:I41)</f>
        <v>58429</v>
      </c>
      <c r="J42" s="46" t="n">
        <f aca="false">I42/I$42</f>
        <v>1</v>
      </c>
      <c r="L42" s="41"/>
      <c r="M42" s="42"/>
      <c r="N42" s="41"/>
      <c r="O42" s="41"/>
      <c r="P42" s="41"/>
    </row>
    <row r="43" s="21" customFormat="true" ht="17.25" hidden="false" customHeight="true" outlineLevel="0" collapsed="false">
      <c r="A43" s="25" t="s">
        <v>13</v>
      </c>
      <c r="B43" s="26" t="n">
        <f aca="false">C43+D43+E43</f>
        <v>4492</v>
      </c>
      <c r="C43" s="27" t="n">
        <v>4049</v>
      </c>
      <c r="D43" s="27" t="n">
        <v>356</v>
      </c>
      <c r="E43" s="27" t="n">
        <v>87</v>
      </c>
      <c r="L43" s="42"/>
      <c r="M43" s="42"/>
      <c r="N43" s="47"/>
      <c r="O43" s="48"/>
      <c r="P43" s="41"/>
    </row>
    <row r="44" s="21" customFormat="true" ht="17.25" hidden="false" customHeight="true" outlineLevel="0" collapsed="false">
      <c r="A44" s="22" t="s">
        <v>14</v>
      </c>
      <c r="B44" s="23" t="n">
        <f aca="false">C44+D44+E44</f>
        <v>4541</v>
      </c>
      <c r="C44" s="24" t="n">
        <v>4126</v>
      </c>
      <c r="D44" s="24" t="n">
        <v>336</v>
      </c>
      <c r="E44" s="24" t="n">
        <v>79</v>
      </c>
      <c r="L44" s="42"/>
      <c r="M44" s="42"/>
      <c r="N44" s="47"/>
      <c r="O44" s="48"/>
      <c r="P44" s="41"/>
    </row>
    <row r="45" s="21" customFormat="true" ht="17.25" hidden="false" customHeight="true" outlineLevel="0" collapsed="false">
      <c r="A45" s="25" t="s">
        <v>15</v>
      </c>
      <c r="B45" s="26" t="n">
        <f aca="false">C45+D45+E45</f>
        <v>4425</v>
      </c>
      <c r="C45" s="27" t="n">
        <v>4014</v>
      </c>
      <c r="D45" s="27" t="n">
        <v>332</v>
      </c>
      <c r="E45" s="27" t="n">
        <v>79</v>
      </c>
      <c r="L45" s="42"/>
      <c r="M45" s="42"/>
      <c r="N45" s="47"/>
      <c r="O45" s="48"/>
      <c r="P45" s="41"/>
    </row>
    <row r="46" s="21" customFormat="true" ht="17.25" hidden="false" customHeight="true" outlineLevel="0" collapsed="false">
      <c r="A46" s="22" t="s">
        <v>16</v>
      </c>
      <c r="B46" s="23" t="n">
        <f aca="false">C46+D46+E46</f>
        <v>4921</v>
      </c>
      <c r="C46" s="24" t="n">
        <v>4421</v>
      </c>
      <c r="D46" s="24" t="n">
        <v>395</v>
      </c>
      <c r="E46" s="24" t="n">
        <v>105</v>
      </c>
      <c r="L46" s="42"/>
      <c r="M46" s="42"/>
      <c r="N46" s="47"/>
      <c r="O46" s="48"/>
      <c r="P46" s="41"/>
    </row>
    <row r="47" s="21" customFormat="true" ht="17.25" hidden="false" customHeight="true" outlineLevel="0" collapsed="false">
      <c r="A47" s="25" t="s">
        <v>17</v>
      </c>
      <c r="B47" s="26" t="n">
        <f aca="false">C47+D47+E47</f>
        <v>5126</v>
      </c>
      <c r="C47" s="27" t="n">
        <v>4667</v>
      </c>
      <c r="D47" s="27" t="n">
        <v>380</v>
      </c>
      <c r="E47" s="27" t="n">
        <v>79</v>
      </c>
      <c r="L47" s="42"/>
      <c r="M47" s="42"/>
      <c r="N47" s="47"/>
      <c r="O47" s="48"/>
      <c r="P47" s="41"/>
    </row>
    <row r="48" s="21" customFormat="true" ht="17.25" hidden="false" customHeight="true" outlineLevel="0" collapsed="false">
      <c r="A48" s="22" t="s">
        <v>18</v>
      </c>
      <c r="B48" s="23" t="n">
        <f aca="false">C48+D48+E48</f>
        <v>5167</v>
      </c>
      <c r="C48" s="24" t="n">
        <v>4752</v>
      </c>
      <c r="D48" s="24" t="n">
        <v>343</v>
      </c>
      <c r="E48" s="24" t="n">
        <v>72</v>
      </c>
      <c r="L48" s="42"/>
      <c r="M48" s="42"/>
      <c r="N48" s="47"/>
      <c r="O48" s="48"/>
      <c r="P48" s="41"/>
    </row>
    <row r="49" s="21" customFormat="true" ht="17.25" hidden="false" customHeight="true" outlineLevel="0" collapsed="false">
      <c r="A49" s="25" t="s">
        <v>19</v>
      </c>
      <c r="B49" s="26" t="n">
        <f aca="false">C49+D49+E49</f>
        <v>5234</v>
      </c>
      <c r="C49" s="27" t="n">
        <v>4812</v>
      </c>
      <c r="D49" s="27" t="n">
        <v>360</v>
      </c>
      <c r="E49" s="27" t="n">
        <v>62</v>
      </c>
      <c r="L49" s="42"/>
      <c r="M49" s="42"/>
      <c r="N49" s="47"/>
      <c r="O49" s="48"/>
      <c r="P49" s="41"/>
    </row>
    <row r="50" s="21" customFormat="true" ht="17.25" hidden="false" customHeight="true" outlineLevel="0" collapsed="false">
      <c r="A50" s="22" t="s">
        <v>20</v>
      </c>
      <c r="B50" s="23" t="n">
        <f aca="false">C50+D50+E50</f>
        <v>4757</v>
      </c>
      <c r="C50" s="24" t="n">
        <v>4315</v>
      </c>
      <c r="D50" s="24" t="n">
        <v>386</v>
      </c>
      <c r="E50" s="24" t="n">
        <v>56</v>
      </c>
      <c r="L50" s="49"/>
      <c r="M50" s="49"/>
      <c r="N50" s="50"/>
      <c r="O50" s="51"/>
    </row>
    <row r="51" s="21" customFormat="true" ht="17.25" hidden="false" customHeight="true" outlineLevel="0" collapsed="false">
      <c r="A51" s="28" t="s">
        <v>6</v>
      </c>
      <c r="B51" s="29" t="n">
        <f aca="false">SUM(B39:B50)</f>
        <v>58429</v>
      </c>
      <c r="C51" s="29" t="n">
        <f aca="false">SUM(C39:C50)</f>
        <v>53096</v>
      </c>
      <c r="D51" s="29" t="n">
        <f aca="false">SUM(D39:D50)</f>
        <v>4293</v>
      </c>
      <c r="E51" s="29" t="n">
        <f aca="false">SUM(E39:E50)</f>
        <v>1040</v>
      </c>
      <c r="L51" s="52"/>
      <c r="M51" s="52"/>
      <c r="N51" s="53"/>
      <c r="O51" s="53"/>
    </row>
    <row r="52" customFormat="false" ht="1.5" hidden="false" customHeight="true" outlineLevel="0" collapsed="false"/>
    <row r="53" customFormat="false" ht="17.25" hidden="false" customHeight="true" outlineLevel="0" collapsed="false">
      <c r="A53" s="54" t="s">
        <v>21</v>
      </c>
      <c r="B53" s="55" t="n">
        <f aca="false">B51/$B51</f>
        <v>1</v>
      </c>
      <c r="C53" s="55" t="n">
        <f aca="false">C51/$B51</f>
        <v>0.908726830854541</v>
      </c>
      <c r="D53" s="55" t="n">
        <f aca="false">D51/$B51</f>
        <v>0.0734737887008164</v>
      </c>
      <c r="E53" s="55" t="n">
        <f aca="false">E51/$B51</f>
        <v>0.0177993804446422</v>
      </c>
      <c r="P53" s="53"/>
    </row>
    <row r="54" s="1" customFormat="true" ht="3.75" hidden="false" customHeight="true" outlineLevel="0" collapsed="false">
      <c r="A54" s="33"/>
    </row>
    <row r="55" customFormat="false" ht="16.5" hidden="false" customHeight="true" outlineLevel="0" collapsed="false">
      <c r="A55" s="14" t="s">
        <v>3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</row>
    <row r="56" customFormat="false" ht="9.75" hidden="false" customHeight="true" outlineLevel="0" collapsed="false"/>
    <row r="57" customFormat="false" ht="2.25" hidden="true" customHeight="true" outlineLevel="0" collapsed="false"/>
    <row r="58" customFormat="false" ht="31.5" hidden="false" customHeight="true" outlineLevel="0" collapsed="false">
      <c r="A58" s="56" t="s">
        <v>33</v>
      </c>
      <c r="B58" s="57" t="s">
        <v>6</v>
      </c>
      <c r="C58" s="58" t="s">
        <v>34</v>
      </c>
      <c r="D58" s="58" t="s">
        <v>35</v>
      </c>
      <c r="E58" s="58" t="s">
        <v>36</v>
      </c>
      <c r="F58" s="58" t="s">
        <v>37</v>
      </c>
      <c r="G58" s="58" t="s">
        <v>38</v>
      </c>
      <c r="H58" s="58" t="s">
        <v>39</v>
      </c>
      <c r="I58" s="58" t="s">
        <v>40</v>
      </c>
      <c r="J58" s="59" t="s">
        <v>41</v>
      </c>
    </row>
    <row r="59" s="21" customFormat="true" ht="16.5" hidden="false" customHeight="true" outlineLevel="0" collapsed="false">
      <c r="A59" s="60" t="s">
        <v>9</v>
      </c>
      <c r="B59" s="61" t="n">
        <f aca="false">SUM(C59:J59)</f>
        <v>4720</v>
      </c>
      <c r="C59" s="62" t="n">
        <v>265</v>
      </c>
      <c r="D59" s="62" t="n">
        <v>549</v>
      </c>
      <c r="E59" s="62" t="n">
        <v>609</v>
      </c>
      <c r="F59" s="62" t="n">
        <v>661</v>
      </c>
      <c r="G59" s="62" t="n">
        <v>1097</v>
      </c>
      <c r="H59" s="62" t="n">
        <v>870</v>
      </c>
      <c r="I59" s="62" t="n">
        <v>451</v>
      </c>
      <c r="J59" s="62" t="n">
        <v>218</v>
      </c>
      <c r="M59" s="63" t="s">
        <v>42</v>
      </c>
      <c r="N59" s="51" t="n">
        <f aca="false">C71+D71</f>
        <v>11568</v>
      </c>
      <c r="O59" s="64" t="n">
        <f aca="false">N59/N$63</f>
        <v>0.197983877868866</v>
      </c>
    </row>
    <row r="60" s="21" customFormat="true" ht="16.5" hidden="false" customHeight="true" outlineLevel="0" collapsed="false">
      <c r="A60" s="65" t="s">
        <v>10</v>
      </c>
      <c r="B60" s="66" t="n">
        <f aca="false">SUM(C60:J60)</f>
        <v>4791</v>
      </c>
      <c r="C60" s="67" t="n">
        <v>298</v>
      </c>
      <c r="D60" s="67" t="n">
        <v>698</v>
      </c>
      <c r="E60" s="67" t="n">
        <v>661</v>
      </c>
      <c r="F60" s="67" t="n">
        <v>653</v>
      </c>
      <c r="G60" s="67" t="n">
        <v>1008</v>
      </c>
      <c r="H60" s="67" t="n">
        <v>800</v>
      </c>
      <c r="I60" s="67" t="n">
        <v>471</v>
      </c>
      <c r="J60" s="67" t="n">
        <v>202</v>
      </c>
      <c r="M60" s="63" t="s">
        <v>43</v>
      </c>
      <c r="N60" s="51" t="n">
        <f aca="false">E71</f>
        <v>8078</v>
      </c>
      <c r="O60" s="64" t="n">
        <f aca="false">N60/N$63</f>
        <v>0.138253264645981</v>
      </c>
    </row>
    <row r="61" s="21" customFormat="true" ht="16.5" hidden="false" customHeight="true" outlineLevel="0" collapsed="false">
      <c r="A61" s="49" t="s">
        <v>11</v>
      </c>
      <c r="B61" s="50" t="n">
        <f aca="false">SUM(C61:J61)</f>
        <v>5352</v>
      </c>
      <c r="C61" s="51" t="n">
        <v>336</v>
      </c>
      <c r="D61" s="51" t="n">
        <v>676</v>
      </c>
      <c r="E61" s="51" t="n">
        <v>709</v>
      </c>
      <c r="F61" s="51" t="n">
        <v>741</v>
      </c>
      <c r="G61" s="51" t="n">
        <v>1178</v>
      </c>
      <c r="H61" s="51" t="n">
        <v>923</v>
      </c>
      <c r="I61" s="51" t="n">
        <v>528</v>
      </c>
      <c r="J61" s="51" t="n">
        <v>261</v>
      </c>
      <c r="M61" s="63" t="s">
        <v>44</v>
      </c>
      <c r="N61" s="51" t="n">
        <f aca="false">F71+G71+H71+I71</f>
        <v>36087</v>
      </c>
      <c r="O61" s="64" t="n">
        <f aca="false">N61/N$63</f>
        <v>0.617621386640196</v>
      </c>
    </row>
    <row r="62" s="21" customFormat="true" ht="16.5" hidden="false" customHeight="true" outlineLevel="0" collapsed="false">
      <c r="A62" s="65" t="s">
        <v>12</v>
      </c>
      <c r="B62" s="66" t="n">
        <f aca="false">SUM(C62:J62)</f>
        <v>4903</v>
      </c>
      <c r="C62" s="67" t="n">
        <v>285</v>
      </c>
      <c r="D62" s="67" t="n">
        <v>714</v>
      </c>
      <c r="E62" s="67" t="n">
        <v>665</v>
      </c>
      <c r="F62" s="67" t="n">
        <v>648</v>
      </c>
      <c r="G62" s="67" t="n">
        <v>1073</v>
      </c>
      <c r="H62" s="67" t="n">
        <v>808</v>
      </c>
      <c r="I62" s="67" t="n">
        <v>491</v>
      </c>
      <c r="J62" s="67" t="n">
        <v>219</v>
      </c>
      <c r="M62" s="63" t="s">
        <v>45</v>
      </c>
      <c r="N62" s="51" t="n">
        <f aca="false">J71</f>
        <v>2696</v>
      </c>
      <c r="O62" s="64" t="n">
        <f aca="false">N62/N$63</f>
        <v>0.0461414708449571</v>
      </c>
    </row>
    <row r="63" s="21" customFormat="true" ht="16.5" hidden="false" customHeight="true" outlineLevel="0" collapsed="false">
      <c r="A63" s="49" t="s">
        <v>13</v>
      </c>
      <c r="B63" s="50" t="n">
        <f aca="false">SUM(C63:J63)</f>
        <v>4492</v>
      </c>
      <c r="C63" s="51" t="n">
        <v>239</v>
      </c>
      <c r="D63" s="51" t="n">
        <v>634</v>
      </c>
      <c r="E63" s="51" t="n">
        <v>617</v>
      </c>
      <c r="F63" s="51" t="n">
        <v>558</v>
      </c>
      <c r="G63" s="51" t="n">
        <v>1037</v>
      </c>
      <c r="H63" s="51" t="n">
        <v>760</v>
      </c>
      <c r="I63" s="51" t="n">
        <v>459</v>
      </c>
      <c r="J63" s="51" t="n">
        <v>188</v>
      </c>
      <c r="K63" s="68"/>
      <c r="L63" s="68"/>
      <c r="M63" s="69" t="s">
        <v>6</v>
      </c>
      <c r="N63" s="51" t="n">
        <f aca="false">SUM(N59:N62)</f>
        <v>58429</v>
      </c>
      <c r="O63" s="64" t="n">
        <f aca="false">N63/N$63</f>
        <v>1</v>
      </c>
    </row>
    <row r="64" s="21" customFormat="true" ht="16.5" hidden="false" customHeight="true" outlineLevel="0" collapsed="false">
      <c r="A64" s="65" t="s">
        <v>14</v>
      </c>
      <c r="B64" s="66" t="n">
        <f aca="false">SUM(C64:J64)</f>
        <v>4541</v>
      </c>
      <c r="C64" s="67" t="n">
        <v>264</v>
      </c>
      <c r="D64" s="67" t="n">
        <v>618</v>
      </c>
      <c r="E64" s="67" t="n">
        <v>657</v>
      </c>
      <c r="F64" s="67" t="n">
        <v>650</v>
      </c>
      <c r="G64" s="67" t="n">
        <v>1015</v>
      </c>
      <c r="H64" s="67" t="n">
        <v>749</v>
      </c>
      <c r="I64" s="67" t="n">
        <v>401</v>
      </c>
      <c r="J64" s="67" t="n">
        <v>187</v>
      </c>
      <c r="K64" s="68"/>
      <c r="L64" s="68"/>
      <c r="M64" s="70"/>
      <c r="N64" s="71"/>
      <c r="O64" s="72"/>
      <c r="P64" s="73" t="n">
        <f aca="false">N64/N$63</f>
        <v>0</v>
      </c>
    </row>
    <row r="65" s="21" customFormat="true" ht="16.5" hidden="false" customHeight="true" outlineLevel="0" collapsed="false">
      <c r="A65" s="49" t="s">
        <v>15</v>
      </c>
      <c r="B65" s="50" t="n">
        <f aca="false">SUM(C65:J65)</f>
        <v>4425</v>
      </c>
      <c r="C65" s="51" t="n">
        <v>234</v>
      </c>
      <c r="D65" s="51" t="n">
        <v>666</v>
      </c>
      <c r="E65" s="51" t="n">
        <v>625</v>
      </c>
      <c r="F65" s="51" t="n">
        <v>541</v>
      </c>
      <c r="G65" s="51" t="n">
        <v>948</v>
      </c>
      <c r="H65" s="51" t="n">
        <v>722</v>
      </c>
      <c r="I65" s="51" t="n">
        <v>442</v>
      </c>
      <c r="J65" s="51" t="n">
        <v>247</v>
      </c>
      <c r="K65" s="68"/>
      <c r="L65" s="68"/>
      <c r="M65" s="70"/>
      <c r="N65" s="71"/>
      <c r="O65" s="72"/>
      <c r="P65" s="73" t="n">
        <f aca="false">N65/N$63</f>
        <v>0</v>
      </c>
    </row>
    <row r="66" s="21" customFormat="true" ht="16.5" hidden="false" customHeight="true" outlineLevel="0" collapsed="false">
      <c r="A66" s="65" t="s">
        <v>16</v>
      </c>
      <c r="B66" s="66" t="n">
        <f aca="false">SUM(C66:J66)</f>
        <v>4921</v>
      </c>
      <c r="C66" s="67" t="n">
        <v>319</v>
      </c>
      <c r="D66" s="67" t="n">
        <v>696</v>
      </c>
      <c r="E66" s="67" t="n">
        <v>662</v>
      </c>
      <c r="F66" s="67" t="n">
        <v>627</v>
      </c>
      <c r="G66" s="67" t="n">
        <v>1076</v>
      </c>
      <c r="H66" s="67" t="n">
        <v>856</v>
      </c>
      <c r="I66" s="67" t="n">
        <v>463</v>
      </c>
      <c r="J66" s="67" t="n">
        <v>222</v>
      </c>
      <c r="K66" s="68"/>
      <c r="L66" s="68"/>
      <c r="M66" s="70"/>
      <c r="N66" s="71"/>
      <c r="O66" s="72"/>
      <c r="P66" s="73" t="n">
        <f aca="false">N66/N$63</f>
        <v>0</v>
      </c>
    </row>
    <row r="67" s="21" customFormat="true" ht="16.5" hidden="false" customHeight="true" outlineLevel="0" collapsed="false">
      <c r="A67" s="49" t="s">
        <v>17</v>
      </c>
      <c r="B67" s="50" t="n">
        <f aca="false">SUM(C67:J67)</f>
        <v>5126</v>
      </c>
      <c r="C67" s="51" t="n">
        <v>319</v>
      </c>
      <c r="D67" s="51" t="n">
        <v>742</v>
      </c>
      <c r="E67" s="51" t="n">
        <v>748</v>
      </c>
      <c r="F67" s="51" t="n">
        <v>708</v>
      </c>
      <c r="G67" s="51" t="n">
        <v>1043</v>
      </c>
      <c r="H67" s="51" t="n">
        <v>831</v>
      </c>
      <c r="I67" s="51" t="n">
        <v>485</v>
      </c>
      <c r="J67" s="51" t="n">
        <v>250</v>
      </c>
      <c r="M67" s="63"/>
      <c r="N67" s="74"/>
      <c r="O67" s="51"/>
      <c r="P67" s="73" t="n">
        <f aca="false">N67/N$63</f>
        <v>0</v>
      </c>
    </row>
    <row r="68" s="21" customFormat="true" ht="16.5" hidden="false" customHeight="true" outlineLevel="0" collapsed="false">
      <c r="A68" s="65" t="s">
        <v>18</v>
      </c>
      <c r="B68" s="66" t="n">
        <f aca="false">SUM(C68:J68)</f>
        <v>5167</v>
      </c>
      <c r="C68" s="67" t="n">
        <v>315</v>
      </c>
      <c r="D68" s="67" t="n">
        <v>834</v>
      </c>
      <c r="E68" s="67" t="n">
        <v>739</v>
      </c>
      <c r="F68" s="67" t="n">
        <v>692</v>
      </c>
      <c r="G68" s="67" t="n">
        <v>1037</v>
      </c>
      <c r="H68" s="67" t="n">
        <v>847</v>
      </c>
      <c r="I68" s="67" t="n">
        <v>452</v>
      </c>
      <c r="J68" s="67" t="n">
        <v>251</v>
      </c>
      <c r="M68" s="63"/>
      <c r="N68" s="74"/>
      <c r="O68" s="51"/>
      <c r="P68" s="73" t="n">
        <f aca="false">N68/N$63</f>
        <v>0</v>
      </c>
    </row>
    <row r="69" s="21" customFormat="true" ht="17.25" hidden="false" customHeight="true" outlineLevel="0" collapsed="false">
      <c r="A69" s="49" t="s">
        <v>19</v>
      </c>
      <c r="B69" s="50" t="n">
        <f aca="false">SUM(C69:J69)</f>
        <v>5234</v>
      </c>
      <c r="C69" s="51" t="n">
        <v>305</v>
      </c>
      <c r="D69" s="51" t="n">
        <v>750</v>
      </c>
      <c r="E69" s="51" t="n">
        <v>729</v>
      </c>
      <c r="F69" s="51" t="n">
        <v>700</v>
      </c>
      <c r="G69" s="51" t="n">
        <v>1116</v>
      </c>
      <c r="H69" s="51" t="n">
        <v>895</v>
      </c>
      <c r="I69" s="51" t="n">
        <v>503</v>
      </c>
      <c r="J69" s="51" t="n">
        <v>236</v>
      </c>
      <c r="M69" s="75"/>
      <c r="N69" s="76"/>
      <c r="O69" s="77"/>
      <c r="P69" s="73"/>
    </row>
    <row r="70" s="21" customFormat="true" ht="17.25" hidden="false" customHeight="true" outlineLevel="0" collapsed="false">
      <c r="A70" s="65" t="s">
        <v>20</v>
      </c>
      <c r="B70" s="66" t="n">
        <f aca="false">SUM(C70:J70)</f>
        <v>4757</v>
      </c>
      <c r="C70" s="67" t="n">
        <v>206</v>
      </c>
      <c r="D70" s="67" t="n">
        <v>606</v>
      </c>
      <c r="E70" s="67" t="n">
        <v>657</v>
      </c>
      <c r="F70" s="67" t="n">
        <v>654</v>
      </c>
      <c r="G70" s="67" t="n">
        <v>1080</v>
      </c>
      <c r="H70" s="67" t="n">
        <v>850</v>
      </c>
      <c r="I70" s="67" t="n">
        <v>489</v>
      </c>
      <c r="J70" s="67" t="n">
        <v>215</v>
      </c>
      <c r="M70" s="75"/>
      <c r="N70" s="76"/>
      <c r="O70" s="77"/>
      <c r="P70" s="73" t="n">
        <f aca="false">N70/N$63</f>
        <v>0</v>
      </c>
    </row>
    <row r="71" s="21" customFormat="true" ht="16.5" hidden="false" customHeight="true" outlineLevel="0" collapsed="false">
      <c r="A71" s="78" t="s">
        <v>6</v>
      </c>
      <c r="B71" s="79" t="n">
        <f aca="false">SUM(B59:B70)</f>
        <v>58429</v>
      </c>
      <c r="C71" s="79" t="n">
        <f aca="false">SUM(C59:C70)</f>
        <v>3385</v>
      </c>
      <c r="D71" s="79" t="n">
        <f aca="false">SUM(D59:D70)</f>
        <v>8183</v>
      </c>
      <c r="E71" s="79" t="n">
        <f aca="false">SUM(E59:E70)</f>
        <v>8078</v>
      </c>
      <c r="F71" s="79" t="n">
        <f aca="false">SUM(F59:F70)</f>
        <v>7833</v>
      </c>
      <c r="G71" s="79" t="n">
        <f aca="false">SUM(G59:G70)</f>
        <v>12708</v>
      </c>
      <c r="H71" s="79" t="n">
        <f aca="false">SUM(H59:H70)</f>
        <v>9911</v>
      </c>
      <c r="I71" s="79" t="n">
        <f aca="false">SUM(I59:I70)</f>
        <v>5635</v>
      </c>
      <c r="J71" s="79" t="n">
        <f aca="false">SUM(J59:J70)</f>
        <v>2696</v>
      </c>
    </row>
    <row r="72" s="21" customFormat="true" ht="21" hidden="false" customHeight="true" outlineLevel="0" collapsed="false">
      <c r="A72" s="54" t="s">
        <v>21</v>
      </c>
      <c r="B72" s="55" t="n">
        <f aca="false">B71/$B71</f>
        <v>1</v>
      </c>
      <c r="C72" s="55" t="n">
        <f aca="false">C71/$B71</f>
        <v>0.0579335603895326</v>
      </c>
      <c r="D72" s="55" t="n">
        <f aca="false">D71/$B71</f>
        <v>0.140050317479334</v>
      </c>
      <c r="E72" s="55" t="n">
        <f aca="false">E71/$B71</f>
        <v>0.138253264645981</v>
      </c>
      <c r="F72" s="55" t="n">
        <f aca="false">F71/$B71</f>
        <v>0.134060141368156</v>
      </c>
      <c r="G72" s="55" t="n">
        <f aca="false">G71/$B71</f>
        <v>0.217494737202417</v>
      </c>
      <c r="H72" s="55" t="n">
        <f aca="false">H71/$B71</f>
        <v>0.169624672679663</v>
      </c>
      <c r="I72" s="55" t="n">
        <f aca="false">I71/$B71</f>
        <v>0.0964418353899605</v>
      </c>
      <c r="J72" s="55" t="n">
        <f aca="false">J71/$B71</f>
        <v>0.0461414708449571</v>
      </c>
    </row>
    <row r="73" customFormat="false" ht="13.5" hidden="false" customHeight="true" outlineLevel="0" collapsed="false">
      <c r="A73" s="80" t="s">
        <v>46</v>
      </c>
      <c r="B73" s="81"/>
      <c r="F73" s="81"/>
      <c r="G73" s="81"/>
      <c r="H73" s="81"/>
      <c r="I73" s="81"/>
    </row>
    <row r="74" customFormat="false" ht="8.25" hidden="false" customHeight="true" outlineLevel="0" collapsed="false"/>
    <row r="75" customFormat="false" ht="8.25" hidden="false" customHeight="true" outlineLevel="0" collapsed="false">
      <c r="A75" s="80"/>
    </row>
    <row r="76" customFormat="false" ht="15.6" hidden="false" customHeight="false" outlineLevel="0" collapsed="false">
      <c r="A76" s="34" t="s">
        <v>47</v>
      </c>
      <c r="B76" s="34"/>
      <c r="C76" s="34"/>
      <c r="D76" s="34"/>
      <c r="E76" s="34"/>
      <c r="F76" s="34"/>
      <c r="G76" s="34" t="s">
        <v>48</v>
      </c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3.7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2.25" hidden="false" customHeight="true" outlineLevel="0" collapsed="false"/>
    <row r="79" customFormat="false" ht="6" hidden="true" customHeight="true" outlineLevel="0" collapsed="false"/>
    <row r="80" customFormat="false" ht="27.75" hidden="false" customHeight="true" outlineLevel="0" collapsed="false">
      <c r="A80" s="83" t="s">
        <v>5</v>
      </c>
      <c r="B80" s="83" t="s">
        <v>6</v>
      </c>
      <c r="C80" s="83" t="s">
        <v>49</v>
      </c>
      <c r="D80" s="83" t="s">
        <v>50</v>
      </c>
      <c r="E80" s="84" t="s">
        <v>51</v>
      </c>
      <c r="G80" s="85" t="s">
        <v>5</v>
      </c>
      <c r="H80" s="86" t="s">
        <v>52</v>
      </c>
      <c r="I80" s="87" t="s">
        <v>6</v>
      </c>
      <c r="J80" s="88" t="s">
        <v>53</v>
      </c>
      <c r="K80" s="88"/>
      <c r="L80" s="88"/>
      <c r="M80" s="87" t="s">
        <v>6</v>
      </c>
      <c r="N80" s="88" t="s">
        <v>54</v>
      </c>
      <c r="O80" s="88"/>
      <c r="P80" s="88"/>
    </row>
    <row r="81" customFormat="false" ht="13.2" hidden="false" customHeight="false" outlineLevel="0" collapsed="false">
      <c r="A81" s="83"/>
      <c r="B81" s="83"/>
      <c r="C81" s="83"/>
      <c r="D81" s="83"/>
      <c r="E81" s="84"/>
      <c r="G81" s="85"/>
      <c r="H81" s="86"/>
      <c r="I81" s="87"/>
      <c r="J81" s="89" t="s">
        <v>55</v>
      </c>
      <c r="K81" s="89" t="s">
        <v>56</v>
      </c>
      <c r="L81" s="89" t="s">
        <v>57</v>
      </c>
      <c r="M81" s="87"/>
      <c r="N81" s="89" t="s">
        <v>55</v>
      </c>
      <c r="O81" s="89" t="s">
        <v>56</v>
      </c>
      <c r="P81" s="89" t="s">
        <v>57</v>
      </c>
    </row>
    <row r="82" customFormat="false" ht="18.9" hidden="false" customHeight="true" outlineLevel="0" collapsed="false">
      <c r="A82" s="90" t="s">
        <v>9</v>
      </c>
      <c r="B82" s="50" t="n">
        <f aca="false">SUM(C82:E82)</f>
        <v>4720</v>
      </c>
      <c r="C82" s="51" t="n">
        <v>2377</v>
      </c>
      <c r="D82" s="51" t="n">
        <v>1880</v>
      </c>
      <c r="E82" s="51" t="n">
        <v>463</v>
      </c>
      <c r="F82" s="91"/>
      <c r="G82" s="92" t="s">
        <v>9</v>
      </c>
      <c r="H82" s="93" t="n">
        <v>131</v>
      </c>
      <c r="I82" s="61" t="n">
        <f aca="false">J82+K82+L82</f>
        <v>267</v>
      </c>
      <c r="J82" s="62" t="n">
        <v>179</v>
      </c>
      <c r="K82" s="62" t="n">
        <v>84</v>
      </c>
      <c r="L82" s="94" t="n">
        <v>4</v>
      </c>
      <c r="M82" s="61" t="n">
        <f aca="false">N82+O82+P82</f>
        <v>8</v>
      </c>
      <c r="N82" s="62" t="n">
        <v>7</v>
      </c>
      <c r="O82" s="62" t="n">
        <v>1</v>
      </c>
      <c r="P82" s="62" t="n">
        <v>0</v>
      </c>
    </row>
    <row r="83" customFormat="false" ht="18.9" hidden="false" customHeight="true" outlineLevel="0" collapsed="false">
      <c r="A83" s="65" t="s">
        <v>10</v>
      </c>
      <c r="B83" s="66" t="n">
        <f aca="false">SUM(C83:E83)</f>
        <v>4791</v>
      </c>
      <c r="C83" s="67" t="n">
        <v>2390</v>
      </c>
      <c r="D83" s="67" t="n">
        <v>1900</v>
      </c>
      <c r="E83" s="95" t="n">
        <v>501</v>
      </c>
      <c r="F83" s="91"/>
      <c r="G83" s="65" t="s">
        <v>10</v>
      </c>
      <c r="H83" s="96" t="n">
        <v>131</v>
      </c>
      <c r="I83" s="66" t="n">
        <f aca="false">J83+K83+L83</f>
        <v>269</v>
      </c>
      <c r="J83" s="67" t="n">
        <v>197</v>
      </c>
      <c r="K83" s="67" t="n">
        <v>70</v>
      </c>
      <c r="L83" s="97" t="n">
        <v>2</v>
      </c>
      <c r="M83" s="66" t="n">
        <f aca="false">N83+O83+P83</f>
        <v>3</v>
      </c>
      <c r="N83" s="67" t="n">
        <v>2</v>
      </c>
      <c r="O83" s="67" t="n">
        <v>1</v>
      </c>
      <c r="P83" s="67" t="n">
        <v>0</v>
      </c>
    </row>
    <row r="84" customFormat="false" ht="18.9" hidden="false" customHeight="true" outlineLevel="0" collapsed="false">
      <c r="A84" s="98" t="s">
        <v>11</v>
      </c>
      <c r="B84" s="99" t="n">
        <f aca="false">SUM(C84:E84)</f>
        <v>5352</v>
      </c>
      <c r="C84" s="100" t="n">
        <v>2625</v>
      </c>
      <c r="D84" s="100" t="n">
        <v>2181</v>
      </c>
      <c r="E84" s="100" t="n">
        <v>546</v>
      </c>
      <c r="F84" s="91"/>
      <c r="G84" s="98" t="s">
        <v>11</v>
      </c>
      <c r="H84" s="101" t="n">
        <v>192</v>
      </c>
      <c r="I84" s="99" t="n">
        <f aca="false">J84+K84+L84</f>
        <v>299</v>
      </c>
      <c r="J84" s="100" t="n">
        <v>225</v>
      </c>
      <c r="K84" s="100" t="n">
        <v>70</v>
      </c>
      <c r="L84" s="102" t="n">
        <v>4</v>
      </c>
      <c r="M84" s="99" t="n">
        <f aca="false">N84+O84+P84</f>
        <v>3</v>
      </c>
      <c r="N84" s="100" t="n">
        <v>3</v>
      </c>
      <c r="O84" s="100" t="n">
        <v>0</v>
      </c>
      <c r="P84" s="100" t="n">
        <v>0</v>
      </c>
    </row>
    <row r="85" customFormat="false" ht="18.9" hidden="false" customHeight="true" outlineLevel="0" collapsed="false">
      <c r="A85" s="65" t="s">
        <v>12</v>
      </c>
      <c r="B85" s="66" t="n">
        <f aca="false">SUM(C85:E85)</f>
        <v>4903</v>
      </c>
      <c r="C85" s="67" t="n">
        <v>2511</v>
      </c>
      <c r="D85" s="67" t="n">
        <v>1884</v>
      </c>
      <c r="E85" s="95" t="n">
        <v>508</v>
      </c>
      <c r="F85" s="91"/>
      <c r="G85" s="65" t="s">
        <v>12</v>
      </c>
      <c r="H85" s="96" t="n">
        <v>181</v>
      </c>
      <c r="I85" s="66" t="n">
        <f aca="false">J85+K85+L85</f>
        <v>254</v>
      </c>
      <c r="J85" s="67" t="n">
        <v>186</v>
      </c>
      <c r="K85" s="67" t="n">
        <v>64</v>
      </c>
      <c r="L85" s="97" t="n">
        <v>4</v>
      </c>
      <c r="M85" s="66" t="n">
        <f aca="false">N85+O85+P85</f>
        <v>1</v>
      </c>
      <c r="N85" s="67" t="n">
        <v>1</v>
      </c>
      <c r="O85" s="67" t="n">
        <v>0</v>
      </c>
      <c r="P85" s="67" t="n">
        <v>0</v>
      </c>
    </row>
    <row r="86" customFormat="false" ht="18.9" hidden="false" customHeight="true" outlineLevel="0" collapsed="false">
      <c r="A86" s="98" t="s">
        <v>13</v>
      </c>
      <c r="B86" s="99" t="n">
        <f aca="false">SUM(C86:E86)</f>
        <v>4492</v>
      </c>
      <c r="C86" s="100" t="n">
        <v>2210</v>
      </c>
      <c r="D86" s="100" t="n">
        <v>1807</v>
      </c>
      <c r="E86" s="100" t="n">
        <v>475</v>
      </c>
      <c r="F86" s="91"/>
      <c r="G86" s="98" t="s">
        <v>13</v>
      </c>
      <c r="H86" s="101" t="n">
        <v>132</v>
      </c>
      <c r="I86" s="99" t="n">
        <f aca="false">J86+K86+L86</f>
        <v>262</v>
      </c>
      <c r="J86" s="74" t="n">
        <v>179</v>
      </c>
      <c r="K86" s="74" t="n">
        <v>78</v>
      </c>
      <c r="L86" s="102" t="n">
        <v>5</v>
      </c>
      <c r="M86" s="103" t="n">
        <f aca="false">N86+O86+P86</f>
        <v>1</v>
      </c>
      <c r="N86" s="21" t="n">
        <v>1</v>
      </c>
      <c r="O86" s="21" t="n">
        <v>0</v>
      </c>
      <c r="P86" s="104" t="n">
        <v>0</v>
      </c>
    </row>
    <row r="87" customFormat="false" ht="18.9" hidden="false" customHeight="true" outlineLevel="0" collapsed="false">
      <c r="A87" s="65" t="s">
        <v>14</v>
      </c>
      <c r="B87" s="66" t="n">
        <f aca="false">SUM(C87:E87)</f>
        <v>4541</v>
      </c>
      <c r="C87" s="67" t="n">
        <v>2195</v>
      </c>
      <c r="D87" s="67" t="n">
        <v>1842</v>
      </c>
      <c r="E87" s="95" t="n">
        <v>504</v>
      </c>
      <c r="F87" s="91"/>
      <c r="G87" s="65" t="s">
        <v>14</v>
      </c>
      <c r="H87" s="66" t="n">
        <v>125</v>
      </c>
      <c r="I87" s="66" t="n">
        <f aca="false">J87+K87+L87</f>
        <v>255</v>
      </c>
      <c r="J87" s="67" t="n">
        <v>192</v>
      </c>
      <c r="K87" s="67" t="n">
        <v>60</v>
      </c>
      <c r="L87" s="67" t="n">
        <v>3</v>
      </c>
      <c r="M87" s="66" t="n">
        <f aca="false">N87+O87+P87</f>
        <v>6</v>
      </c>
      <c r="N87" s="67" t="n">
        <v>1</v>
      </c>
      <c r="O87" s="67" t="n">
        <v>5</v>
      </c>
      <c r="P87" s="67" t="n">
        <v>0</v>
      </c>
    </row>
    <row r="88" customFormat="false" ht="18.9" hidden="false" customHeight="true" outlineLevel="0" collapsed="false">
      <c r="A88" s="98" t="s">
        <v>15</v>
      </c>
      <c r="B88" s="99" t="n">
        <f aca="false">SUM(C88:E88)</f>
        <v>4425</v>
      </c>
      <c r="C88" s="100" t="n">
        <v>2189</v>
      </c>
      <c r="D88" s="100" t="n">
        <v>1765</v>
      </c>
      <c r="E88" s="100" t="n">
        <v>471</v>
      </c>
      <c r="F88" s="91"/>
      <c r="G88" s="98" t="s">
        <v>15</v>
      </c>
      <c r="H88" s="101" t="n">
        <v>160</v>
      </c>
      <c r="I88" s="105" t="n">
        <f aca="false">J88+K88+L88</f>
        <v>248</v>
      </c>
      <c r="J88" s="106" t="n">
        <v>185</v>
      </c>
      <c r="K88" s="106" t="n">
        <v>62</v>
      </c>
      <c r="L88" s="102" t="n">
        <v>1</v>
      </c>
      <c r="M88" s="50" t="n">
        <f aca="false">N88+O88+P88</f>
        <v>3</v>
      </c>
      <c r="N88" s="106" t="n">
        <v>3</v>
      </c>
      <c r="O88" s="106" t="n">
        <v>0</v>
      </c>
      <c r="P88" s="100" t="n">
        <v>0</v>
      </c>
    </row>
    <row r="89" customFormat="false" ht="18.9" hidden="false" customHeight="true" outlineLevel="0" collapsed="false">
      <c r="A89" s="65" t="s">
        <v>16</v>
      </c>
      <c r="B89" s="66" t="n">
        <f aca="false">SUM(C89:E89)</f>
        <v>4921</v>
      </c>
      <c r="C89" s="67" t="n">
        <v>2403</v>
      </c>
      <c r="D89" s="67" t="n">
        <v>2010</v>
      </c>
      <c r="E89" s="95" t="n">
        <v>508</v>
      </c>
      <c r="F89" s="91"/>
      <c r="G89" s="65" t="s">
        <v>16</v>
      </c>
      <c r="H89" s="66" t="n">
        <v>96</v>
      </c>
      <c r="I89" s="66" t="n">
        <f aca="false">J89+K89+L89</f>
        <v>285</v>
      </c>
      <c r="J89" s="67" t="n">
        <v>193</v>
      </c>
      <c r="K89" s="67" t="n">
        <v>89</v>
      </c>
      <c r="L89" s="67" t="n">
        <v>3</v>
      </c>
      <c r="M89" s="66" t="n">
        <f aca="false">N89+O89+P89</f>
        <v>4</v>
      </c>
      <c r="N89" s="67" t="n">
        <v>2</v>
      </c>
      <c r="O89" s="67" t="n">
        <v>2</v>
      </c>
      <c r="P89" s="67" t="n">
        <v>0</v>
      </c>
    </row>
    <row r="90" customFormat="false" ht="17.25" hidden="false" customHeight="true" outlineLevel="0" collapsed="false">
      <c r="A90" s="98" t="s">
        <v>17</v>
      </c>
      <c r="B90" s="99" t="n">
        <f aca="false">SUM(C90:E90)</f>
        <v>5126</v>
      </c>
      <c r="C90" s="100" t="n">
        <v>2409</v>
      </c>
      <c r="D90" s="100" t="n">
        <v>2083</v>
      </c>
      <c r="E90" s="100" t="n">
        <v>634</v>
      </c>
      <c r="F90" s="91"/>
      <c r="G90" s="98" t="s">
        <v>17</v>
      </c>
      <c r="H90" s="101" t="n">
        <v>155</v>
      </c>
      <c r="I90" s="105" t="n">
        <f aca="false">J90+K90+L90</f>
        <v>327</v>
      </c>
      <c r="J90" s="106" t="n">
        <v>247</v>
      </c>
      <c r="K90" s="106" t="n">
        <v>78</v>
      </c>
      <c r="L90" s="102" t="n">
        <v>2</v>
      </c>
      <c r="M90" s="50" t="n">
        <f aca="false">N90+O90+P90</f>
        <v>4</v>
      </c>
      <c r="N90" s="106" t="n">
        <v>1</v>
      </c>
      <c r="O90" s="106" t="n">
        <v>3</v>
      </c>
      <c r="P90" s="100" t="n">
        <v>0</v>
      </c>
    </row>
    <row r="91" customFormat="false" ht="17.25" hidden="false" customHeight="true" outlineLevel="0" collapsed="false">
      <c r="A91" s="65" t="s">
        <v>18</v>
      </c>
      <c r="B91" s="66" t="n">
        <f aca="false">SUM(C91:E91)</f>
        <v>5167</v>
      </c>
      <c r="C91" s="67" t="n">
        <v>2436</v>
      </c>
      <c r="D91" s="67" t="n">
        <v>2121</v>
      </c>
      <c r="E91" s="95" t="n">
        <v>610</v>
      </c>
      <c r="G91" s="65" t="s">
        <v>18</v>
      </c>
      <c r="H91" s="66" t="n">
        <v>222</v>
      </c>
      <c r="I91" s="66" t="n">
        <f aca="false">J91+K91+L91</f>
        <v>329</v>
      </c>
      <c r="J91" s="67" t="n">
        <v>239</v>
      </c>
      <c r="K91" s="67" t="n">
        <v>84</v>
      </c>
      <c r="L91" s="67" t="n">
        <v>6</v>
      </c>
      <c r="M91" s="66" t="n">
        <f aca="false">N91+O91+P91</f>
        <v>1</v>
      </c>
      <c r="N91" s="67" t="n">
        <v>0</v>
      </c>
      <c r="O91" s="67" t="n">
        <v>1</v>
      </c>
      <c r="P91" s="67" t="n">
        <v>0</v>
      </c>
    </row>
    <row r="92" customFormat="false" ht="17.25" hidden="false" customHeight="true" outlineLevel="0" collapsed="false">
      <c r="A92" s="98" t="s">
        <v>19</v>
      </c>
      <c r="B92" s="99" t="n">
        <f aca="false">SUM(C92:E92)</f>
        <v>5234</v>
      </c>
      <c r="C92" s="100" t="n">
        <v>2490</v>
      </c>
      <c r="D92" s="100" t="n">
        <v>2142</v>
      </c>
      <c r="E92" s="100" t="n">
        <v>602</v>
      </c>
      <c r="G92" s="98" t="s">
        <v>19</v>
      </c>
      <c r="H92" s="101" t="n">
        <v>149</v>
      </c>
      <c r="I92" s="105" t="n">
        <f aca="false">J92+K92+L92</f>
        <v>328</v>
      </c>
      <c r="J92" s="106" t="n">
        <v>242</v>
      </c>
      <c r="K92" s="106" t="n">
        <v>85</v>
      </c>
      <c r="L92" s="102" t="n">
        <v>1</v>
      </c>
      <c r="M92" s="50" t="n">
        <f aca="false">N92+O92+P92</f>
        <v>2</v>
      </c>
      <c r="N92" s="106" t="n">
        <v>2</v>
      </c>
      <c r="O92" s="106" t="n">
        <v>0</v>
      </c>
      <c r="P92" s="100" t="n">
        <v>0</v>
      </c>
    </row>
    <row r="93" customFormat="false" ht="17.25" hidden="false" customHeight="true" outlineLevel="0" collapsed="false">
      <c r="A93" s="65" t="s">
        <v>20</v>
      </c>
      <c r="B93" s="66" t="n">
        <f aca="false">SUM(C93:E93)</f>
        <v>4757</v>
      </c>
      <c r="C93" s="67" t="n">
        <v>2264</v>
      </c>
      <c r="D93" s="67" t="n">
        <v>2000</v>
      </c>
      <c r="E93" s="95" t="n">
        <v>493</v>
      </c>
      <c r="G93" s="65" t="s">
        <v>20</v>
      </c>
      <c r="H93" s="66" t="n">
        <v>139</v>
      </c>
      <c r="I93" s="66" t="n">
        <f aca="false">J93+K93+L93</f>
        <v>264</v>
      </c>
      <c r="J93" s="67" t="n">
        <v>179</v>
      </c>
      <c r="K93" s="67" t="n">
        <v>79</v>
      </c>
      <c r="L93" s="67" t="n">
        <v>6</v>
      </c>
      <c r="M93" s="66" t="n">
        <f aca="false">N93+O93+P93</f>
        <v>4</v>
      </c>
      <c r="N93" s="67" t="n">
        <v>4</v>
      </c>
      <c r="O93" s="67" t="n">
        <v>0</v>
      </c>
      <c r="P93" s="67" t="n">
        <v>0</v>
      </c>
    </row>
    <row r="94" customFormat="false" ht="17.25" hidden="false" customHeight="true" outlineLevel="0" collapsed="false">
      <c r="A94" s="78" t="s">
        <v>6</v>
      </c>
      <c r="B94" s="79" t="n">
        <f aca="false">SUM(B82:B93)</f>
        <v>58429</v>
      </c>
      <c r="C94" s="79" t="n">
        <f aca="false">SUM(C82:C93)</f>
        <v>28499</v>
      </c>
      <c r="D94" s="79" t="n">
        <f aca="false">SUM(D82:D93)</f>
        <v>23615</v>
      </c>
      <c r="E94" s="79" t="n">
        <f aca="false">SUM(E82:E93)</f>
        <v>6315</v>
      </c>
      <c r="G94" s="107" t="s">
        <v>6</v>
      </c>
      <c r="H94" s="79" t="n">
        <f aca="false">SUM(H82:H93)</f>
        <v>1813</v>
      </c>
      <c r="I94" s="79" t="n">
        <f aca="false">SUM(I82:I93)</f>
        <v>3387</v>
      </c>
      <c r="J94" s="79" t="n">
        <f aca="false">SUM(J82:J93)</f>
        <v>2443</v>
      </c>
      <c r="K94" s="79" t="n">
        <f aca="false">SUM(K82:K93)</f>
        <v>903</v>
      </c>
      <c r="L94" s="79" t="n">
        <f aca="false">SUM(L82:L93)</f>
        <v>41</v>
      </c>
      <c r="M94" s="79" t="n">
        <f aca="false">SUM(M82:M93)</f>
        <v>40</v>
      </c>
      <c r="N94" s="79" t="n">
        <f aca="false">SUM(N82:N93)</f>
        <v>27</v>
      </c>
      <c r="O94" s="79" t="n">
        <f aca="false">SUM(O82:O93)</f>
        <v>13</v>
      </c>
      <c r="P94" s="79" t="n">
        <f aca="false">SUM(P82:P93)</f>
        <v>0</v>
      </c>
    </row>
    <row r="95" customFormat="false" ht="21" hidden="false" customHeight="true" outlineLevel="0" collapsed="false">
      <c r="A95" s="108" t="s">
        <v>21</v>
      </c>
      <c r="B95" s="109" t="n">
        <f aca="false">B94/$B94</f>
        <v>1</v>
      </c>
      <c r="C95" s="109" t="n">
        <f aca="false">C94/$B94</f>
        <v>0.487754368549864</v>
      </c>
      <c r="D95" s="109" t="n">
        <f aca="false">D94/$B94</f>
        <v>0.404165739615602</v>
      </c>
      <c r="E95" s="109" t="n">
        <f aca="false">E94/$B94</f>
        <v>0.108079891834534</v>
      </c>
      <c r="G95" s="108" t="s">
        <v>21</v>
      </c>
      <c r="H95" s="110" t="n">
        <f aca="false">H94/H94</f>
        <v>1</v>
      </c>
      <c r="I95" s="109" t="n">
        <f aca="false">I94/$I$94</f>
        <v>1</v>
      </c>
      <c r="J95" s="109" t="n">
        <f aca="false">J94/$I$94</f>
        <v>0.72128727487452</v>
      </c>
      <c r="K95" s="109" t="n">
        <f aca="false">K94/$I$94</f>
        <v>0.266607617360496</v>
      </c>
      <c r="L95" s="110" t="n">
        <f aca="false">L94/$I$94</f>
        <v>0.0121051077649838</v>
      </c>
      <c r="M95" s="109" t="n">
        <f aca="false">M94/$M$94</f>
        <v>1</v>
      </c>
      <c r="N95" s="109" t="n">
        <f aca="false">N94/$M$94</f>
        <v>0.675</v>
      </c>
      <c r="O95" s="109" t="n">
        <f aca="false">O94/$M$94</f>
        <v>0.325</v>
      </c>
      <c r="P95" s="109" t="n">
        <f aca="false">P94/$M$94</f>
        <v>0</v>
      </c>
    </row>
    <row r="96" customFormat="false" ht="5.25" hidden="false" customHeight="true" outlineLevel="0" collapsed="false">
      <c r="C96" s="81"/>
      <c r="D96" s="81"/>
      <c r="E96" s="81"/>
    </row>
    <row r="97" customFormat="false" ht="23.25" hidden="false" customHeight="true" outlineLevel="0" collapsed="false">
      <c r="C97" s="81"/>
      <c r="D97" s="81"/>
      <c r="E97" s="81"/>
      <c r="G97" s="111" t="s">
        <v>58</v>
      </c>
      <c r="H97" s="111"/>
      <c r="I97" s="111"/>
      <c r="J97" s="111"/>
      <c r="K97" s="111"/>
      <c r="L97" s="111"/>
      <c r="M97" s="111"/>
      <c r="N97" s="111"/>
      <c r="O97" s="111"/>
      <c r="P97" s="111"/>
    </row>
    <row r="98" customFormat="false" ht="48" hidden="false" customHeight="true" outlineLevel="0" collapsed="false">
      <c r="C98" s="81"/>
      <c r="D98" s="81"/>
      <c r="E98" s="81"/>
    </row>
    <row r="99" customFormat="false" ht="27.75" hidden="false" customHeight="true" outlineLevel="0" collapsed="false">
      <c r="C99" s="81"/>
      <c r="D99" s="81"/>
      <c r="E99" s="81"/>
    </row>
    <row r="100" customFormat="false" ht="15.6" hidden="false" customHeight="false" outlineLevel="0" collapsed="false">
      <c r="A100" s="35" t="s">
        <v>59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</row>
    <row r="101" customFormat="false" ht="3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</row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6.75" hidden="false" customHeight="true" outlineLevel="0" collapsed="false">
      <c r="A104" s="113" t="s">
        <v>33</v>
      </c>
      <c r="B104" s="114" t="s">
        <v>6</v>
      </c>
      <c r="C104" s="58" t="s">
        <v>34</v>
      </c>
      <c r="D104" s="58" t="s">
        <v>35</v>
      </c>
      <c r="E104" s="58" t="s">
        <v>36</v>
      </c>
      <c r="F104" s="58" t="s">
        <v>37</v>
      </c>
      <c r="G104" s="58" t="s">
        <v>38</v>
      </c>
      <c r="H104" s="58" t="s">
        <v>39</v>
      </c>
      <c r="I104" s="58" t="s">
        <v>40</v>
      </c>
      <c r="J104" s="59" t="s">
        <v>41</v>
      </c>
      <c r="M104" s="115" t="s">
        <v>42</v>
      </c>
      <c r="N104" s="115" t="s">
        <v>43</v>
      </c>
      <c r="O104" s="115" t="s">
        <v>60</v>
      </c>
      <c r="P104" s="115" t="s">
        <v>61</v>
      </c>
    </row>
    <row r="105" customFormat="false" ht="30" hidden="false" customHeight="true" outlineLevel="0" collapsed="false">
      <c r="A105" s="92" t="s">
        <v>49</v>
      </c>
      <c r="B105" s="61" t="n">
        <f aca="false">SUM(C105:J105)</f>
        <v>28499</v>
      </c>
      <c r="C105" s="62" t="n">
        <v>1476</v>
      </c>
      <c r="D105" s="62" t="n">
        <v>3627</v>
      </c>
      <c r="E105" s="62" t="n">
        <v>2941</v>
      </c>
      <c r="F105" s="62" t="n">
        <v>3244</v>
      </c>
      <c r="G105" s="62" t="n">
        <v>6305</v>
      </c>
      <c r="H105" s="62" t="n">
        <v>5679</v>
      </c>
      <c r="I105" s="62" t="n">
        <v>3471</v>
      </c>
      <c r="J105" s="62" t="n">
        <v>1756</v>
      </c>
      <c r="L105" s="1" t="s">
        <v>49</v>
      </c>
      <c r="M105" s="51" t="n">
        <f aca="false">C105+D105</f>
        <v>5103</v>
      </c>
      <c r="N105" s="51" t="n">
        <f aca="false">E105</f>
        <v>2941</v>
      </c>
      <c r="O105" s="51" t="n">
        <f aca="false">F105+G105+H105+I105</f>
        <v>18699</v>
      </c>
      <c r="P105" s="116" t="n">
        <f aca="false">J105</f>
        <v>1756</v>
      </c>
    </row>
    <row r="106" customFormat="false" ht="30" hidden="false" customHeight="true" outlineLevel="0" collapsed="false">
      <c r="A106" s="117" t="s">
        <v>50</v>
      </c>
      <c r="B106" s="118" t="n">
        <f aca="false">SUM(C106:J106)</f>
        <v>23615</v>
      </c>
      <c r="C106" s="119" t="n">
        <v>1545</v>
      </c>
      <c r="D106" s="119" t="n">
        <v>2809</v>
      </c>
      <c r="E106" s="119" t="n">
        <v>2324</v>
      </c>
      <c r="F106" s="119" t="n">
        <v>3938</v>
      </c>
      <c r="G106" s="119" t="n">
        <v>6022</v>
      </c>
      <c r="H106" s="119" t="n">
        <v>4038</v>
      </c>
      <c r="I106" s="119" t="n">
        <v>2065</v>
      </c>
      <c r="J106" s="119" t="n">
        <v>874</v>
      </c>
      <c r="L106" s="1" t="s">
        <v>50</v>
      </c>
      <c r="M106" s="51" t="n">
        <f aca="false">C106+D106</f>
        <v>4354</v>
      </c>
      <c r="N106" s="51" t="n">
        <f aca="false">E106</f>
        <v>2324</v>
      </c>
      <c r="O106" s="51" t="n">
        <f aca="false">F106+G106+H106+I106</f>
        <v>16063</v>
      </c>
      <c r="P106" s="116" t="n">
        <f aca="false">J106</f>
        <v>874</v>
      </c>
    </row>
    <row r="107" customFormat="false" ht="30" hidden="false" customHeight="true" outlineLevel="0" collapsed="false">
      <c r="A107" s="90" t="s">
        <v>51</v>
      </c>
      <c r="B107" s="50" t="n">
        <f aca="false">SUM(C107:J107)</f>
        <v>6315</v>
      </c>
      <c r="C107" s="51" t="n">
        <v>364</v>
      </c>
      <c r="D107" s="51" t="n">
        <v>1747</v>
      </c>
      <c r="E107" s="51" t="n">
        <v>2813</v>
      </c>
      <c r="F107" s="51" t="n">
        <v>651</v>
      </c>
      <c r="G107" s="51" t="n">
        <v>381</v>
      </c>
      <c r="H107" s="51" t="n">
        <v>194</v>
      </c>
      <c r="I107" s="51" t="n">
        <v>99</v>
      </c>
      <c r="J107" s="51" t="n">
        <v>66</v>
      </c>
      <c r="L107" s="1" t="s">
        <v>51</v>
      </c>
      <c r="M107" s="51" t="n">
        <f aca="false">C107+D107</f>
        <v>2111</v>
      </c>
      <c r="N107" s="51" t="n">
        <f aca="false">E107</f>
        <v>2813</v>
      </c>
      <c r="O107" s="51" t="n">
        <f aca="false">F107+G107+H107+I107</f>
        <v>1325</v>
      </c>
      <c r="P107" s="116" t="n">
        <f aca="false">J107</f>
        <v>66</v>
      </c>
    </row>
    <row r="108" customFormat="false" ht="30" hidden="false" customHeight="true" outlineLevel="0" collapsed="false">
      <c r="A108" s="78" t="s">
        <v>6</v>
      </c>
      <c r="B108" s="79" t="n">
        <f aca="false">SUM(B105:B107)</f>
        <v>58429</v>
      </c>
      <c r="C108" s="79" t="n">
        <f aca="false">SUM(C105:C107)</f>
        <v>3385</v>
      </c>
      <c r="D108" s="79" t="n">
        <f aca="false">SUM(D105:D107)</f>
        <v>8183</v>
      </c>
      <c r="E108" s="79" t="n">
        <f aca="false">SUM(E105:E107)</f>
        <v>8078</v>
      </c>
      <c r="F108" s="79" t="n">
        <f aca="false">SUM(F105:F107)</f>
        <v>7833</v>
      </c>
      <c r="G108" s="79" t="n">
        <f aca="false">SUM(G105:G107)</f>
        <v>12708</v>
      </c>
      <c r="H108" s="79" t="n">
        <f aca="false">SUM(H105:H107)</f>
        <v>9911</v>
      </c>
      <c r="I108" s="79" t="n">
        <f aca="false">SUM(I105:I107)</f>
        <v>5635</v>
      </c>
      <c r="J108" s="79" t="n">
        <f aca="false">SUM(J105:J107)</f>
        <v>2696</v>
      </c>
      <c r="M108" s="120" t="n">
        <f aca="false">SUM(M105:M107)</f>
        <v>11568</v>
      </c>
      <c r="N108" s="120" t="n">
        <f aca="false">SUM(N105:N107)</f>
        <v>8078</v>
      </c>
      <c r="O108" s="120" t="n">
        <f aca="false">SUM(O105:O107)</f>
        <v>36087</v>
      </c>
      <c r="P108" s="120" t="n">
        <f aca="false">SUM(P105:P107)</f>
        <v>2696</v>
      </c>
    </row>
    <row r="109" s="1" customFormat="true" ht="30" hidden="false" customHeight="true" outlineLevel="0" collapsed="false">
      <c r="A109" s="54" t="s">
        <v>21</v>
      </c>
      <c r="B109" s="55" t="n">
        <f aca="false">B108/$B108</f>
        <v>1</v>
      </c>
      <c r="C109" s="55" t="n">
        <f aca="false">C108/$B108</f>
        <v>0.0579335603895326</v>
      </c>
      <c r="D109" s="55" t="n">
        <f aca="false">D108/$B108</f>
        <v>0.140050317479334</v>
      </c>
      <c r="E109" s="55" t="n">
        <f aca="false">E108/$B108</f>
        <v>0.138253264645981</v>
      </c>
      <c r="F109" s="55" t="n">
        <f aca="false">F108/$B108</f>
        <v>0.134060141368156</v>
      </c>
      <c r="G109" s="55" t="n">
        <f aca="false">G108/$B108</f>
        <v>0.217494737202417</v>
      </c>
      <c r="H109" s="55" t="n">
        <f aca="false">H108/$B108</f>
        <v>0.169624672679663</v>
      </c>
      <c r="I109" s="55" t="n">
        <f aca="false">I108/$B108</f>
        <v>0.0964418353899605</v>
      </c>
      <c r="J109" s="55" t="n">
        <f aca="false">J108/$B108</f>
        <v>0.0461414708449571</v>
      </c>
    </row>
    <row r="110" customFormat="false" ht="14.25" hidden="false" customHeight="true" outlineLevel="0" collapsed="false"/>
    <row r="111" customFormat="false" ht="4.5" hidden="false" customHeight="true" outlineLevel="0" collapsed="false">
      <c r="C111" s="121"/>
      <c r="D111" s="121"/>
      <c r="E111" s="121"/>
      <c r="F111" s="121"/>
      <c r="G111" s="121"/>
      <c r="H111" s="121"/>
      <c r="I111" s="121"/>
      <c r="J111" s="121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15.6" hidden="false" customHeight="false" outlineLevel="0" collapsed="false">
      <c r="A114" s="14" t="s">
        <v>62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</row>
    <row r="115" customFormat="false" ht="4.5" hidden="false" customHeight="true" outlineLevel="0" collapsed="false"/>
    <row r="116" customFormat="false" ht="4.5" hidden="false" customHeight="true" outlineLevel="0" collapsed="false"/>
    <row r="117" customFormat="false" ht="39.75" hidden="false" customHeight="true" outlineLevel="0" collapsed="false">
      <c r="A117" s="122" t="s">
        <v>33</v>
      </c>
      <c r="B117" s="114" t="s">
        <v>6</v>
      </c>
      <c r="C117" s="122" t="s">
        <v>63</v>
      </c>
      <c r="D117" s="122" t="s">
        <v>64</v>
      </c>
      <c r="E117" s="122" t="s">
        <v>65</v>
      </c>
      <c r="F117" s="122" t="s">
        <v>66</v>
      </c>
      <c r="G117" s="122" t="s">
        <v>67</v>
      </c>
      <c r="H117" s="123"/>
      <c r="I117" s="123"/>
    </row>
    <row r="118" customFormat="false" ht="30" hidden="false" customHeight="true" outlineLevel="0" collapsed="false">
      <c r="A118" s="92" t="s">
        <v>49</v>
      </c>
      <c r="B118" s="61" t="n">
        <f aca="false">SUM(C118:G118)</f>
        <v>28499</v>
      </c>
      <c r="C118" s="62" t="n">
        <v>21219</v>
      </c>
      <c r="D118" s="62" t="n">
        <v>7005</v>
      </c>
      <c r="E118" s="62" t="n">
        <v>116</v>
      </c>
      <c r="F118" s="62" t="n">
        <v>159</v>
      </c>
      <c r="G118" s="62" t="n">
        <f aca="false">B105-(C118+D118+E118+F118)</f>
        <v>0</v>
      </c>
      <c r="H118" s="116"/>
      <c r="I118" s="116"/>
    </row>
    <row r="119" customFormat="false" ht="30" hidden="false" customHeight="true" outlineLevel="0" collapsed="false">
      <c r="A119" s="117" t="s">
        <v>50</v>
      </c>
      <c r="B119" s="118" t="n">
        <f aca="false">SUM(C119:G119)</f>
        <v>23615</v>
      </c>
      <c r="C119" s="119" t="n">
        <v>16642</v>
      </c>
      <c r="D119" s="119" t="n">
        <v>6744</v>
      </c>
      <c r="E119" s="119" t="n">
        <v>96</v>
      </c>
      <c r="F119" s="119" t="n">
        <v>133</v>
      </c>
      <c r="G119" s="119" t="n">
        <f aca="false">B106-(C119+D119+E119+F119)</f>
        <v>0</v>
      </c>
      <c r="H119" s="116"/>
      <c r="I119" s="116"/>
    </row>
    <row r="120" customFormat="false" ht="30" hidden="false" customHeight="true" outlineLevel="0" collapsed="false">
      <c r="A120" s="124" t="s">
        <v>51</v>
      </c>
      <c r="B120" s="125" t="n">
        <f aca="false">SUM(C120:G120)</f>
        <v>6315</v>
      </c>
      <c r="C120" s="126" t="n">
        <v>5409</v>
      </c>
      <c r="D120" s="126" t="n">
        <v>850</v>
      </c>
      <c r="E120" s="126" t="n">
        <v>29</v>
      </c>
      <c r="F120" s="126" t="n">
        <v>27</v>
      </c>
      <c r="G120" s="126" t="n">
        <f aca="false">B107-(C120+D120+E120+F120)</f>
        <v>0</v>
      </c>
      <c r="H120" s="116"/>
      <c r="I120" s="116"/>
    </row>
    <row r="121" customFormat="false" ht="30" hidden="false" customHeight="true" outlineLevel="0" collapsed="false">
      <c r="A121" s="107" t="s">
        <v>6</v>
      </c>
      <c r="B121" s="79" t="n">
        <f aca="false">SUM(B118:B120)</f>
        <v>58429</v>
      </c>
      <c r="C121" s="79" t="n">
        <f aca="false">SUM(C118:C120)</f>
        <v>43270</v>
      </c>
      <c r="D121" s="79" t="n">
        <f aca="false">SUM(D118:D120)</f>
        <v>14599</v>
      </c>
      <c r="E121" s="79" t="n">
        <f aca="false">SUM(E118:E120)</f>
        <v>241</v>
      </c>
      <c r="F121" s="79" t="n">
        <f aca="false">SUM(F118:F120)</f>
        <v>319</v>
      </c>
      <c r="G121" s="79" t="n">
        <f aca="false">SUM(G118:G120)</f>
        <v>0</v>
      </c>
      <c r="H121" s="127"/>
      <c r="I121" s="127"/>
    </row>
    <row r="122" customFormat="false" ht="30" hidden="false" customHeight="true" outlineLevel="0" collapsed="false">
      <c r="A122" s="54" t="s">
        <v>21</v>
      </c>
      <c r="B122" s="55" t="n">
        <f aca="false">B121/$B121</f>
        <v>1</v>
      </c>
      <c r="C122" s="55" t="n">
        <f aca="false">C121/$B121</f>
        <v>0.740556915230451</v>
      </c>
      <c r="D122" s="55" t="n">
        <f aca="false">D121/$B121</f>
        <v>0.249858802991665</v>
      </c>
      <c r="E122" s="55" t="n">
        <f aca="false">E121/$B121</f>
        <v>0.00412466412226805</v>
      </c>
      <c r="F122" s="55" t="n">
        <f aca="false">F121/$B121</f>
        <v>0.00545961765561622</v>
      </c>
      <c r="G122" s="55" t="n">
        <f aca="false">G121/$B121</f>
        <v>0</v>
      </c>
      <c r="H122" s="127"/>
      <c r="I122" s="127"/>
    </row>
    <row r="123" customFormat="false" ht="15" hidden="false" customHeight="true" outlineLevel="0" collapsed="false">
      <c r="A123" s="128" t="s">
        <v>68</v>
      </c>
    </row>
    <row r="124" customFormat="false" ht="15" hidden="false" customHeight="true" outlineLevel="0" collapsed="false">
      <c r="A124" s="128"/>
    </row>
    <row r="125" customFormat="false" ht="15" hidden="false" customHeight="true" outlineLevel="0" collapsed="false">
      <c r="A125" s="128"/>
    </row>
    <row r="126" customFormat="false" ht="13.2" hidden="false" customHeight="false" outlineLevel="0" collapsed="false">
      <c r="A126" s="128"/>
    </row>
    <row r="127" customFormat="false" ht="13.2" hidden="false" customHeight="false" outlineLevel="0" collapsed="false">
      <c r="A127" s="128"/>
    </row>
  </sheetData>
  <mergeCells count="22">
    <mergeCell ref="A8:P8"/>
    <mergeCell ref="A11:P11"/>
    <mergeCell ref="A12:P12"/>
    <mergeCell ref="A13:P13"/>
    <mergeCell ref="A16:P16"/>
    <mergeCell ref="G38:H38"/>
    <mergeCell ref="A55:P55"/>
    <mergeCell ref="A80:A81"/>
    <mergeCell ref="B80:B81"/>
    <mergeCell ref="C80:C81"/>
    <mergeCell ref="D80:D81"/>
    <mergeCell ref="E80:E81"/>
    <mergeCell ref="G80:G81"/>
    <mergeCell ref="H80:H81"/>
    <mergeCell ref="I80:I81"/>
    <mergeCell ref="J80:L80"/>
    <mergeCell ref="M80:M81"/>
    <mergeCell ref="N80:P80"/>
    <mergeCell ref="G97:P97"/>
    <mergeCell ref="A100:P100"/>
    <mergeCell ref="A101:P101"/>
    <mergeCell ref="A114:P114"/>
  </mergeCells>
  <printOptions headings="false" gridLines="false" gridLinesSet="true" horizontalCentered="true" verticalCentered="false"/>
  <pageMargins left="0.39375" right="0.39375" top="0.39375" bottom="0.236111111111111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Elaboración: Unidad de Generación de Información y Gestión del Conocimiento  - Programa Nacional contra la Violencia Familiar y Sexual&amp;RPág. &amp;P</oddFooter>
  </headerFooter>
  <rowBreaks count="2" manualBreakCount="2">
    <brk id="53" man="true" max="16383" min="0"/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5-12-08T01:17:47Z</cp:lastPrinted>
  <dcterms:modified xsi:type="dcterms:W3CDTF">2016-01-26T13:29:22Z</dcterms:modified>
  <cp:revision>0</cp:revision>
  <dc:subject/>
  <dc:title/>
</cp:coreProperties>
</file>