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Diciembre 2016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949</v>
      </c>
      <c r="E8" s="15" t="n">
        <v>51</v>
      </c>
      <c r="F8" s="13" t="n">
        <f aca="false">E8/D8</f>
        <v>0.053740779768177</v>
      </c>
      <c r="G8" s="15" t="n">
        <v>102</v>
      </c>
      <c r="H8" s="13" t="n">
        <f aca="false">G8/$D8</f>
        <v>0.107481559536354</v>
      </c>
      <c r="I8" s="15" t="n">
        <v>79</v>
      </c>
      <c r="J8" s="13" t="n">
        <f aca="false">I8/$D8</f>
        <v>0.083245521601686</v>
      </c>
      <c r="K8" s="15" t="n">
        <v>84</v>
      </c>
      <c r="L8" s="13" t="n">
        <f aca="false">K8/$D8</f>
        <v>0.0885142255005269</v>
      </c>
      <c r="M8" s="16" t="n">
        <v>232</v>
      </c>
      <c r="N8" s="13" t="n">
        <f aca="false">M8/$D8</f>
        <v>0.244467860906217</v>
      </c>
      <c r="O8" s="16" t="n">
        <v>357</v>
      </c>
      <c r="P8" s="13" t="n">
        <f aca="false">O8/$D8</f>
        <v>0.376185458377239</v>
      </c>
      <c r="Q8" s="16" t="n">
        <v>44</v>
      </c>
      <c r="R8" s="13" t="n">
        <f aca="false">Q8/$D8</f>
        <v>0.0463645943097998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741</v>
      </c>
      <c r="E9" s="22" t="n">
        <v>207</v>
      </c>
      <c r="F9" s="20" t="n">
        <f aca="false">E9/D9</f>
        <v>0.0553327987169206</v>
      </c>
      <c r="G9" s="22" t="n">
        <v>403</v>
      </c>
      <c r="H9" s="20" t="n">
        <f aca="false">G9/$D9</f>
        <v>0.10772520716386</v>
      </c>
      <c r="I9" s="22" t="n">
        <v>252</v>
      </c>
      <c r="J9" s="20" t="n">
        <f aca="false">I9/$D9</f>
        <v>0.0673616680032077</v>
      </c>
      <c r="K9" s="22" t="n">
        <v>223</v>
      </c>
      <c r="L9" s="20" t="n">
        <f aca="false">K9/$D9</f>
        <v>0.0596097300187116</v>
      </c>
      <c r="M9" s="23" t="n">
        <v>813</v>
      </c>
      <c r="N9" s="20" t="n">
        <f aca="false">M9/$D9</f>
        <v>0.217321571772253</v>
      </c>
      <c r="O9" s="23" t="n">
        <v>1609</v>
      </c>
      <c r="P9" s="20" t="n">
        <f aca="false">O9/$D9</f>
        <v>0.430098904036354</v>
      </c>
      <c r="Q9" s="23" t="n">
        <v>234</v>
      </c>
      <c r="R9" s="20" t="n">
        <f aca="false">Q9/$D9</f>
        <v>0.0625501202886929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258</v>
      </c>
      <c r="E10" s="22" t="n">
        <v>27</v>
      </c>
      <c r="F10" s="20" t="n">
        <f aca="false">E10/D10</f>
        <v>0.0214626391096979</v>
      </c>
      <c r="G10" s="22" t="n">
        <v>135</v>
      </c>
      <c r="H10" s="20" t="n">
        <f aca="false">G10/$D10</f>
        <v>0.10731319554849</v>
      </c>
      <c r="I10" s="22" t="n">
        <v>74</v>
      </c>
      <c r="J10" s="20" t="n">
        <f aca="false">I10/$D10</f>
        <v>0.0588235294117647</v>
      </c>
      <c r="K10" s="22" t="n">
        <v>65</v>
      </c>
      <c r="L10" s="20" t="n">
        <f aca="false">K10/$D10</f>
        <v>0.0516693163751987</v>
      </c>
      <c r="M10" s="23" t="n">
        <v>301</v>
      </c>
      <c r="N10" s="20" t="n">
        <f aca="false">M10/$D10</f>
        <v>0.239268680445151</v>
      </c>
      <c r="O10" s="23" t="n">
        <v>602</v>
      </c>
      <c r="P10" s="20" t="n">
        <f aca="false">O10/$D10</f>
        <v>0.478537360890302</v>
      </c>
      <c r="Q10" s="23" t="n">
        <v>54</v>
      </c>
      <c r="R10" s="20" t="n">
        <f aca="false">Q10/$D10</f>
        <v>0.0429252782193959</v>
      </c>
      <c r="S10" s="24" t="n">
        <v>0.509</v>
      </c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3629</v>
      </c>
      <c r="E11" s="22" t="n">
        <v>164</v>
      </c>
      <c r="F11" s="20" t="n">
        <f aca="false">E11/D11</f>
        <v>0.0451915128134472</v>
      </c>
      <c r="G11" s="22" t="n">
        <v>443</v>
      </c>
      <c r="H11" s="20" t="n">
        <f aca="false">G11/$D11</f>
        <v>0.1220721961973</v>
      </c>
      <c r="I11" s="22" t="n">
        <v>243</v>
      </c>
      <c r="J11" s="20" t="n">
        <f aca="false">I11/$D11</f>
        <v>0.0669605952052907</v>
      </c>
      <c r="K11" s="22" t="n">
        <v>199</v>
      </c>
      <c r="L11" s="20" t="n">
        <f aca="false">K11/$D11</f>
        <v>0.0548360429870488</v>
      </c>
      <c r="M11" s="23" t="n">
        <v>771</v>
      </c>
      <c r="N11" s="20" t="n">
        <f aca="false">M11/$D11</f>
        <v>0.212455221824194</v>
      </c>
      <c r="O11" s="23" t="n">
        <v>1619</v>
      </c>
      <c r="P11" s="20" t="n">
        <f aca="false">O11/$D11</f>
        <v>0.446128410030311</v>
      </c>
      <c r="Q11" s="23" t="n">
        <v>190</v>
      </c>
      <c r="R11" s="20" t="n">
        <f aca="false">Q11/$D11</f>
        <v>0.0523560209424084</v>
      </c>
      <c r="S11" s="24" t="n">
        <v>0.451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2060</v>
      </c>
      <c r="E12" s="22" t="n">
        <v>69</v>
      </c>
      <c r="F12" s="20" t="n">
        <f aca="false">E12/D12</f>
        <v>0.033495145631068</v>
      </c>
      <c r="G12" s="22" t="n">
        <v>232</v>
      </c>
      <c r="H12" s="20" t="n">
        <f aca="false">G12/$D12</f>
        <v>0.112621359223301</v>
      </c>
      <c r="I12" s="22" t="n">
        <v>136</v>
      </c>
      <c r="J12" s="20" t="n">
        <f aca="false">I12/$D12</f>
        <v>0.0660194174757282</v>
      </c>
      <c r="K12" s="22" t="n">
        <v>114</v>
      </c>
      <c r="L12" s="20" t="n">
        <f aca="false">K12/$D12</f>
        <v>0.0553398058252427</v>
      </c>
      <c r="M12" s="23" t="n">
        <v>472</v>
      </c>
      <c r="N12" s="20" t="n">
        <f aca="false">M12/$D12</f>
        <v>0.229126213592233</v>
      </c>
      <c r="O12" s="23" t="n">
        <v>903</v>
      </c>
      <c r="P12" s="20" t="n">
        <f aca="false">O12/$D12</f>
        <v>0.438349514563107</v>
      </c>
      <c r="Q12" s="23" t="n">
        <v>134</v>
      </c>
      <c r="R12" s="20" t="n">
        <f aca="false">Q12/$D12</f>
        <v>0.0650485436893204</v>
      </c>
      <c r="S12" s="24" t="n">
        <v>0.408</v>
      </c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2502</v>
      </c>
      <c r="E13" s="22" t="n">
        <v>73</v>
      </c>
      <c r="F13" s="20" t="n">
        <f aca="false">E13/D13</f>
        <v>0.0291766586730616</v>
      </c>
      <c r="G13" s="22" t="n">
        <v>278</v>
      </c>
      <c r="H13" s="20" t="n">
        <f aca="false">G13/$D13</f>
        <v>0.111111111111111</v>
      </c>
      <c r="I13" s="22" t="n">
        <v>177</v>
      </c>
      <c r="J13" s="20" t="n">
        <f aca="false">I13/$D13</f>
        <v>0.0707434052757794</v>
      </c>
      <c r="K13" s="22" t="n">
        <v>144</v>
      </c>
      <c r="L13" s="20" t="n">
        <f aca="false">K13/$D13</f>
        <v>0.0575539568345324</v>
      </c>
      <c r="M13" s="23" t="n">
        <v>667</v>
      </c>
      <c r="N13" s="20" t="n">
        <f aca="false">M13/$D13</f>
        <v>0.266586730615508</v>
      </c>
      <c r="O13" s="23" t="n">
        <v>1024</v>
      </c>
      <c r="P13" s="20" t="n">
        <f aca="false">O13/$D13</f>
        <v>0.409272581934452</v>
      </c>
      <c r="Q13" s="23" t="n">
        <v>139</v>
      </c>
      <c r="R13" s="20" t="n">
        <f aca="false">Q13/$D13</f>
        <v>0.0555555555555556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651</v>
      </c>
      <c r="E14" s="22" t="n">
        <v>171</v>
      </c>
      <c r="F14" s="20" t="n">
        <f aca="false">E14/D14</f>
        <v>0.103573591762568</v>
      </c>
      <c r="G14" s="22" t="n">
        <v>320</v>
      </c>
      <c r="H14" s="20" t="n">
        <f aca="false">G14/$D14</f>
        <v>0.193821926105391</v>
      </c>
      <c r="I14" s="22" t="n">
        <v>173</v>
      </c>
      <c r="J14" s="20" t="n">
        <f aca="false">I14/$D14</f>
        <v>0.104784978800727</v>
      </c>
      <c r="K14" s="22" t="n">
        <v>126</v>
      </c>
      <c r="L14" s="20" t="n">
        <f aca="false">K14/$D14</f>
        <v>0.0763173834039976</v>
      </c>
      <c r="M14" s="23" t="n">
        <v>240</v>
      </c>
      <c r="N14" s="20" t="n">
        <f aca="false">M14/$D14</f>
        <v>0.145366444579043</v>
      </c>
      <c r="O14" s="23" t="n">
        <v>546</v>
      </c>
      <c r="P14" s="20" t="n">
        <f aca="false">O14/$D14</f>
        <v>0.330708661417323</v>
      </c>
      <c r="Q14" s="23" t="n">
        <v>75</v>
      </c>
      <c r="R14" s="20" t="n">
        <f aca="false">Q14/$D14</f>
        <v>0.0454270139309509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6711</v>
      </c>
      <c r="E15" s="22" t="n">
        <v>179</v>
      </c>
      <c r="F15" s="20" t="n">
        <f aca="false">E15/D15</f>
        <v>0.0266726270302488</v>
      </c>
      <c r="G15" s="22" t="n">
        <v>533</v>
      </c>
      <c r="H15" s="20" t="n">
        <f aca="false">G15/$D15</f>
        <v>0.0794218447325287</v>
      </c>
      <c r="I15" s="22" t="n">
        <v>340</v>
      </c>
      <c r="J15" s="20" t="n">
        <f aca="false">I15/$D15</f>
        <v>0.0506630904485174</v>
      </c>
      <c r="K15" s="22" t="n">
        <v>330</v>
      </c>
      <c r="L15" s="20" t="n">
        <f aca="false">K15/$D15</f>
        <v>0.0491729995529727</v>
      </c>
      <c r="M15" s="23" t="n">
        <v>1630</v>
      </c>
      <c r="N15" s="20" t="n">
        <f aca="false">M15/$D15</f>
        <v>0.242884815973774</v>
      </c>
      <c r="O15" s="23" t="n">
        <v>3362</v>
      </c>
      <c r="P15" s="20" t="n">
        <f aca="false">O15/$D15</f>
        <v>0.500968559082104</v>
      </c>
      <c r="Q15" s="23" t="n">
        <v>337</v>
      </c>
      <c r="R15" s="20" t="n">
        <f aca="false">Q15/$D15</f>
        <v>0.050216063179854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400</v>
      </c>
      <c r="E16" s="22" t="n">
        <v>84</v>
      </c>
      <c r="F16" s="20" t="n">
        <f aca="false">E16/D16</f>
        <v>0.06</v>
      </c>
      <c r="G16" s="22" t="n">
        <v>157</v>
      </c>
      <c r="H16" s="20" t="n">
        <f aca="false">G16/$D16</f>
        <v>0.112142857142857</v>
      </c>
      <c r="I16" s="22" t="n">
        <v>110</v>
      </c>
      <c r="J16" s="20" t="n">
        <f aca="false">I16/$D16</f>
        <v>0.0785714285714286</v>
      </c>
      <c r="K16" s="22" t="n">
        <v>100</v>
      </c>
      <c r="L16" s="20" t="n">
        <f aca="false">K16/$D16</f>
        <v>0.0714285714285714</v>
      </c>
      <c r="M16" s="23" t="n">
        <v>330</v>
      </c>
      <c r="N16" s="20" t="n">
        <f aca="false">M16/$D16</f>
        <v>0.235714285714286</v>
      </c>
      <c r="O16" s="23" t="n">
        <v>565</v>
      </c>
      <c r="P16" s="20" t="n">
        <f aca="false">O16/$D16</f>
        <v>0.403571428571429</v>
      </c>
      <c r="Q16" s="23" t="n">
        <v>54</v>
      </c>
      <c r="R16" s="20" t="n">
        <f aca="false">Q16/$D16</f>
        <v>0.0385714285714286</v>
      </c>
      <c r="S16" s="24" t="n">
        <v>0.333</v>
      </c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989</v>
      </c>
      <c r="E17" s="22" t="n">
        <v>36</v>
      </c>
      <c r="F17" s="20" t="n">
        <f aca="false">E17/D17</f>
        <v>0.0180995475113122</v>
      </c>
      <c r="G17" s="22" t="n">
        <v>153</v>
      </c>
      <c r="H17" s="20" t="n">
        <f aca="false">G17/$D17</f>
        <v>0.0769230769230769</v>
      </c>
      <c r="I17" s="22" t="n">
        <v>120</v>
      </c>
      <c r="J17" s="20" t="n">
        <f aca="false">I17/$D17</f>
        <v>0.0603318250377074</v>
      </c>
      <c r="K17" s="22" t="n">
        <v>126</v>
      </c>
      <c r="L17" s="20" t="n">
        <f aca="false">K17/$D17</f>
        <v>0.0633484162895928</v>
      </c>
      <c r="M17" s="23" t="n">
        <v>572</v>
      </c>
      <c r="N17" s="20" t="n">
        <f aca="false">M17/$D17</f>
        <v>0.287581699346405</v>
      </c>
      <c r="O17" s="23" t="n">
        <v>867</v>
      </c>
      <c r="P17" s="20" t="n">
        <f aca="false">O17/$D17</f>
        <v>0.435897435897436</v>
      </c>
      <c r="Q17" s="23" t="n">
        <v>115</v>
      </c>
      <c r="R17" s="20" t="n">
        <f aca="false">Q17/$D17</f>
        <v>0.0578179989944696</v>
      </c>
      <c r="S17" s="24" t="n">
        <v>0.322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2527</v>
      </c>
      <c r="E18" s="22" t="n">
        <v>164</v>
      </c>
      <c r="F18" s="20" t="n">
        <f aca="false">E18/D18</f>
        <v>0.0648990898298378</v>
      </c>
      <c r="G18" s="22" t="n">
        <v>490</v>
      </c>
      <c r="H18" s="20" t="n">
        <f aca="false">G18/$D18</f>
        <v>0.193905817174515</v>
      </c>
      <c r="I18" s="22" t="n">
        <v>255</v>
      </c>
      <c r="J18" s="20" t="n">
        <f aca="false">I18/$D18</f>
        <v>0.100910170162248</v>
      </c>
      <c r="K18" s="22" t="n">
        <v>164</v>
      </c>
      <c r="L18" s="20" t="n">
        <f aca="false">K18/$D18</f>
        <v>0.0648990898298378</v>
      </c>
      <c r="M18" s="23" t="n">
        <v>486</v>
      </c>
      <c r="N18" s="20" t="n">
        <f aca="false">M18/$D18</f>
        <v>0.192322912544519</v>
      </c>
      <c r="O18" s="23" t="n">
        <v>841</v>
      </c>
      <c r="P18" s="20" t="n">
        <f aca="false">O18/$D18</f>
        <v>0.332805698456668</v>
      </c>
      <c r="Q18" s="23" t="n">
        <v>127</v>
      </c>
      <c r="R18" s="20" t="n">
        <f aca="false">Q18/$D18</f>
        <v>0.0502572220023744</v>
      </c>
      <c r="S18" s="24" t="n">
        <v>0.353</v>
      </c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4447</v>
      </c>
      <c r="E19" s="22" t="n">
        <v>298</v>
      </c>
      <c r="F19" s="20" t="n">
        <f aca="false">E19/D19</f>
        <v>0.0670114684056667</v>
      </c>
      <c r="G19" s="22" t="n">
        <v>583</v>
      </c>
      <c r="H19" s="20" t="n">
        <f aca="false">G19/$D19</f>
        <v>0.131099617719811</v>
      </c>
      <c r="I19" s="22" t="n">
        <v>377</v>
      </c>
      <c r="J19" s="20" t="n">
        <f aca="false">I19/$D19</f>
        <v>0.0847762536541489</v>
      </c>
      <c r="K19" s="22" t="n">
        <v>285</v>
      </c>
      <c r="L19" s="20" t="n">
        <f aca="false">K19/$D19</f>
        <v>0.0640881493141444</v>
      </c>
      <c r="M19" s="23" t="n">
        <v>966</v>
      </c>
      <c r="N19" s="20" t="n">
        <f aca="false">M19/$D19</f>
        <v>0.217225095570047</v>
      </c>
      <c r="O19" s="23" t="n">
        <v>1712</v>
      </c>
      <c r="P19" s="20" t="n">
        <f aca="false">O19/$D19</f>
        <v>0.384978637283562</v>
      </c>
      <c r="Q19" s="23" t="n">
        <v>226</v>
      </c>
      <c r="R19" s="20" t="n">
        <f aca="false">Q19/$D19</f>
        <v>0.0508207780526197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822</v>
      </c>
      <c r="E20" s="22" t="n">
        <v>196</v>
      </c>
      <c r="F20" s="20" t="n">
        <f aca="false">E20/D20</f>
        <v>0.0694542877391921</v>
      </c>
      <c r="G20" s="22" t="n">
        <v>457</v>
      </c>
      <c r="H20" s="20" t="n">
        <f aca="false">G20/$D20</f>
        <v>0.16194188518781</v>
      </c>
      <c r="I20" s="22" t="n">
        <v>258</v>
      </c>
      <c r="J20" s="20" t="n">
        <f aca="false">I20/$D20</f>
        <v>0.0914245216158753</v>
      </c>
      <c r="K20" s="22" t="n">
        <v>189</v>
      </c>
      <c r="L20" s="20" t="n">
        <f aca="false">K20/$D20</f>
        <v>0.0669737774627923</v>
      </c>
      <c r="M20" s="23" t="n">
        <v>662</v>
      </c>
      <c r="N20" s="20" t="n">
        <f aca="false">M20/$D20</f>
        <v>0.23458540042523</v>
      </c>
      <c r="O20" s="23" t="n">
        <v>972</v>
      </c>
      <c r="P20" s="20" t="n">
        <f aca="false">O20/$D20</f>
        <v>0.344436569808646</v>
      </c>
      <c r="Q20" s="23" t="n">
        <v>88</v>
      </c>
      <c r="R20" s="20" t="n">
        <f aca="false">Q20/$D20</f>
        <v>0.0311835577604536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704</v>
      </c>
      <c r="E21" s="22" t="n">
        <v>33</v>
      </c>
      <c r="F21" s="20" t="n">
        <f aca="false">E21/D21</f>
        <v>0.046875</v>
      </c>
      <c r="G21" s="22" t="n">
        <v>67</v>
      </c>
      <c r="H21" s="20" t="n">
        <f aca="false">G21/$D21</f>
        <v>0.0951704545454545</v>
      </c>
      <c r="I21" s="22" t="n">
        <v>55</v>
      </c>
      <c r="J21" s="20" t="n">
        <f aca="false">I21/$D21</f>
        <v>0.078125</v>
      </c>
      <c r="K21" s="22" t="n">
        <v>23</v>
      </c>
      <c r="L21" s="20" t="n">
        <f aca="false">K21/$D21</f>
        <v>0.0326704545454545</v>
      </c>
      <c r="M21" s="23" t="n">
        <v>173</v>
      </c>
      <c r="N21" s="20" t="n">
        <f aca="false">M21/$D21</f>
        <v>0.245738636363636</v>
      </c>
      <c r="O21" s="23" t="n">
        <v>318</v>
      </c>
      <c r="P21" s="20" t="n">
        <f aca="false">O21/$D21</f>
        <v>0.451704545454545</v>
      </c>
      <c r="Q21" s="23" t="n">
        <v>35</v>
      </c>
      <c r="R21" s="20" t="n">
        <f aca="false">Q21/$D21</f>
        <v>0.0497159090909091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6223</v>
      </c>
      <c r="E22" s="22" t="n">
        <v>1516</v>
      </c>
      <c r="F22" s="20" t="n">
        <f aca="false">E22/D22</f>
        <v>0.0934475744313629</v>
      </c>
      <c r="G22" s="22" t="n">
        <v>2937</v>
      </c>
      <c r="H22" s="20" t="n">
        <f aca="false">G22/$D22</f>
        <v>0.181039265240708</v>
      </c>
      <c r="I22" s="22" t="n">
        <v>1586</v>
      </c>
      <c r="J22" s="20" t="n">
        <f aca="false">I22/$D22</f>
        <v>0.0977624360475868</v>
      </c>
      <c r="K22" s="22" t="n">
        <v>1142</v>
      </c>
      <c r="L22" s="20" t="n">
        <f aca="false">K22/$D22</f>
        <v>0.070393885224681</v>
      </c>
      <c r="M22" s="23" t="n">
        <v>2649</v>
      </c>
      <c r="N22" s="20" t="n">
        <f aca="false">M22/$D22</f>
        <v>0.163286691733958</v>
      </c>
      <c r="O22" s="23" t="n">
        <v>5255</v>
      </c>
      <c r="P22" s="20" t="n">
        <f aca="false">O22/$D22</f>
        <v>0.32392282561795</v>
      </c>
      <c r="Q22" s="23" t="n">
        <v>1138</v>
      </c>
      <c r="R22" s="20" t="n">
        <f aca="false">Q22/$D22</f>
        <v>0.0701473217037539</v>
      </c>
      <c r="S22" s="24" t="n">
        <v>0.31</v>
      </c>
    </row>
    <row r="23" s="25" customFormat="tru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791</v>
      </c>
      <c r="E23" s="22" t="n">
        <v>145</v>
      </c>
      <c r="F23" s="20" t="n">
        <f aca="false">E23/D23</f>
        <v>0.0519527051236116</v>
      </c>
      <c r="G23" s="22" t="n">
        <v>417</v>
      </c>
      <c r="H23" s="20" t="n">
        <f aca="false">G23/$D23</f>
        <v>0.149408814045145</v>
      </c>
      <c r="I23" s="22" t="n">
        <v>216</v>
      </c>
      <c r="J23" s="20" t="n">
        <f aca="false">I23/$D23</f>
        <v>0.0773916159082766</v>
      </c>
      <c r="K23" s="22" t="n">
        <v>167</v>
      </c>
      <c r="L23" s="20" t="n">
        <f aca="false">K23/$D23</f>
        <v>0.0598351845216768</v>
      </c>
      <c r="M23" s="23" t="n">
        <v>597</v>
      </c>
      <c r="N23" s="20" t="n">
        <f aca="false">M23/$D23</f>
        <v>0.213901827302042</v>
      </c>
      <c r="O23" s="23" t="n">
        <v>1117</v>
      </c>
      <c r="P23" s="20" t="n">
        <f aca="false">O23/$D23</f>
        <v>0.400214976710856</v>
      </c>
      <c r="Q23" s="23" t="n">
        <v>132</v>
      </c>
      <c r="R23" s="20" t="n">
        <f aca="false">Q23/$D23</f>
        <v>0.0472948763883913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935</v>
      </c>
      <c r="E24" s="22" t="n">
        <v>61</v>
      </c>
      <c r="F24" s="20" t="n">
        <f aca="false">E24/D24</f>
        <v>0.0315245478036176</v>
      </c>
      <c r="G24" s="22" t="n">
        <v>210</v>
      </c>
      <c r="H24" s="20" t="n">
        <f aca="false">G24/$D24</f>
        <v>0.108527131782946</v>
      </c>
      <c r="I24" s="22" t="n">
        <v>162</v>
      </c>
      <c r="J24" s="20" t="n">
        <f aca="false">I24/$D24</f>
        <v>0.0837209302325581</v>
      </c>
      <c r="K24" s="22" t="n">
        <v>116</v>
      </c>
      <c r="L24" s="20" t="n">
        <f aca="false">K24/$D24</f>
        <v>0.0599483204134367</v>
      </c>
      <c r="M24" s="23" t="n">
        <v>474</v>
      </c>
      <c r="N24" s="20" t="n">
        <f aca="false">M24/$D24</f>
        <v>0.244961240310078</v>
      </c>
      <c r="O24" s="23" t="n">
        <v>851</v>
      </c>
      <c r="P24" s="20" t="n">
        <f aca="false">O24/$D24</f>
        <v>0.439793281653747</v>
      </c>
      <c r="Q24" s="23" t="n">
        <v>61</v>
      </c>
      <c r="R24" s="20" t="n">
        <f aca="false">Q24/$D24</f>
        <v>0.0315245478036176</v>
      </c>
      <c r="S24" s="24" t="n">
        <v>0.259</v>
      </c>
    </row>
    <row r="25" s="25" customFormat="tru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709</v>
      </c>
      <c r="E25" s="22" t="n">
        <v>39</v>
      </c>
      <c r="F25" s="20" t="n">
        <f aca="false">E25/D25</f>
        <v>0.0550070521861777</v>
      </c>
      <c r="G25" s="22" t="n">
        <v>121</v>
      </c>
      <c r="H25" s="20" t="n">
        <f aca="false">G25/$D25</f>
        <v>0.170662905500705</v>
      </c>
      <c r="I25" s="22" t="n">
        <v>78</v>
      </c>
      <c r="J25" s="20" t="n">
        <f aca="false">I25/$D25</f>
        <v>0.110014104372355</v>
      </c>
      <c r="K25" s="22" t="n">
        <v>68</v>
      </c>
      <c r="L25" s="20" t="n">
        <f aca="false">K25/$D25</f>
        <v>0.0959097320169253</v>
      </c>
      <c r="M25" s="23" t="n">
        <v>172</v>
      </c>
      <c r="N25" s="20" t="n">
        <f aca="false">M25/$D25</f>
        <v>0.242595204513399</v>
      </c>
      <c r="O25" s="23" t="n">
        <v>221</v>
      </c>
      <c r="P25" s="20" t="n">
        <f aca="false">O25/$D25</f>
        <v>0.311706629055007</v>
      </c>
      <c r="Q25" s="23" t="n">
        <v>10</v>
      </c>
      <c r="R25" s="20" t="n">
        <f aca="false">Q25/$D25</f>
        <v>0.0141043723554302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617</v>
      </c>
      <c r="E26" s="22" t="n">
        <v>22</v>
      </c>
      <c r="F26" s="20" t="n">
        <f aca="false">E26/D26</f>
        <v>0.0356564019448947</v>
      </c>
      <c r="G26" s="22" t="n">
        <v>62</v>
      </c>
      <c r="H26" s="20" t="n">
        <f aca="false">G26/$D26</f>
        <v>0.100486223662885</v>
      </c>
      <c r="I26" s="22" t="n">
        <v>25</v>
      </c>
      <c r="J26" s="20" t="n">
        <f aca="false">I26/$D26</f>
        <v>0.0405186385737439</v>
      </c>
      <c r="K26" s="22" t="n">
        <v>23</v>
      </c>
      <c r="L26" s="20" t="n">
        <f aca="false">K26/$D26</f>
        <v>0.0372771474878444</v>
      </c>
      <c r="M26" s="23" t="n">
        <v>117</v>
      </c>
      <c r="N26" s="20" t="n">
        <f aca="false">M26/$D26</f>
        <v>0.189627228525122</v>
      </c>
      <c r="O26" s="23" t="n">
        <v>333</v>
      </c>
      <c r="P26" s="20" t="n">
        <f aca="false">O26/$D26</f>
        <v>0.539708265802269</v>
      </c>
      <c r="Q26" s="23" t="n">
        <v>35</v>
      </c>
      <c r="R26" s="20" t="n">
        <f aca="false">Q26/$D26</f>
        <v>0.0567260940032415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832</v>
      </c>
      <c r="E27" s="22" t="n">
        <v>33</v>
      </c>
      <c r="F27" s="20" t="n">
        <f aca="false">E27/D27</f>
        <v>0.0396634615384615</v>
      </c>
      <c r="G27" s="22" t="n">
        <v>62</v>
      </c>
      <c r="H27" s="20" t="n">
        <f aca="false">G27/$D27</f>
        <v>0.0745192307692308</v>
      </c>
      <c r="I27" s="22" t="n">
        <v>64</v>
      </c>
      <c r="J27" s="20" t="n">
        <f aca="false">I27/$D27</f>
        <v>0.0769230769230769</v>
      </c>
      <c r="K27" s="22" t="n">
        <v>50</v>
      </c>
      <c r="L27" s="20" t="n">
        <f aca="false">K27/$D27</f>
        <v>0.0600961538461539</v>
      </c>
      <c r="M27" s="23" t="n">
        <v>223</v>
      </c>
      <c r="N27" s="20" t="n">
        <f aca="false">M27/$D27</f>
        <v>0.268028846153846</v>
      </c>
      <c r="O27" s="23" t="n">
        <v>373</v>
      </c>
      <c r="P27" s="20" t="n">
        <f aca="false">O27/$D27</f>
        <v>0.448317307692308</v>
      </c>
      <c r="Q27" s="23" t="n">
        <v>27</v>
      </c>
      <c r="R27" s="20" t="n">
        <f aca="false">Q27/$D27</f>
        <v>0.0324519230769231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757</v>
      </c>
      <c r="E28" s="22" t="n">
        <v>90</v>
      </c>
      <c r="F28" s="20" t="n">
        <f aca="false">E28/D28</f>
        <v>0.0326441784548422</v>
      </c>
      <c r="G28" s="22" t="n">
        <v>306</v>
      </c>
      <c r="H28" s="20" t="n">
        <f aca="false">G28/$D28</f>
        <v>0.110990206746464</v>
      </c>
      <c r="I28" s="22" t="n">
        <v>182</v>
      </c>
      <c r="J28" s="20" t="n">
        <f aca="false">I28/$D28</f>
        <v>0.0660137830975698</v>
      </c>
      <c r="K28" s="22" t="n">
        <v>131</v>
      </c>
      <c r="L28" s="20" t="n">
        <f aca="false">K28/$D28</f>
        <v>0.0475154153064926</v>
      </c>
      <c r="M28" s="23" t="n">
        <v>722</v>
      </c>
      <c r="N28" s="20" t="n">
        <f aca="false">M28/$D28</f>
        <v>0.261878853826623</v>
      </c>
      <c r="O28" s="23" t="n">
        <v>1220</v>
      </c>
      <c r="P28" s="20" t="n">
        <f aca="false">O28/$D28</f>
        <v>0.442509974610083</v>
      </c>
      <c r="Q28" s="23" t="n">
        <v>106</v>
      </c>
      <c r="R28" s="20" t="n">
        <f aca="false">Q28/$D28</f>
        <v>0.0384475879579253</v>
      </c>
      <c r="S28" s="24" t="n">
        <v>0.276</v>
      </c>
    </row>
    <row r="29" s="25" customFormat="tru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938</v>
      </c>
      <c r="E29" s="22" t="n">
        <v>57</v>
      </c>
      <c r="F29" s="20" t="n">
        <f aca="false">E29/D29</f>
        <v>0.0194009530292716</v>
      </c>
      <c r="G29" s="22" t="n">
        <v>141</v>
      </c>
      <c r="H29" s="20" t="n">
        <f aca="false">G29/$D29</f>
        <v>0.0479918311776719</v>
      </c>
      <c r="I29" s="22" t="n">
        <v>107</v>
      </c>
      <c r="J29" s="20" t="n">
        <f aca="false">I29/$D29</f>
        <v>0.0364193328795099</v>
      </c>
      <c r="K29" s="22" t="n">
        <v>152</v>
      </c>
      <c r="L29" s="20" t="n">
        <f aca="false">K29/$D29</f>
        <v>0.0517358747447243</v>
      </c>
      <c r="M29" s="23" t="n">
        <v>778</v>
      </c>
      <c r="N29" s="20" t="n">
        <f aca="false">M29/$D29</f>
        <v>0.264805990469707</v>
      </c>
      <c r="O29" s="23" t="n">
        <v>1505</v>
      </c>
      <c r="P29" s="20" t="n">
        <f aca="false">O29/$D29</f>
        <v>0.512253233492172</v>
      </c>
      <c r="Q29" s="23" t="n">
        <v>198</v>
      </c>
      <c r="R29" s="20" t="n">
        <f aca="false">Q29/$D29</f>
        <v>0.0673927842069435</v>
      </c>
      <c r="S29" s="24" t="n">
        <v>0.385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2943</v>
      </c>
      <c r="E30" s="22" t="n">
        <v>122</v>
      </c>
      <c r="F30" s="20" t="n">
        <f aca="false">E30/D30</f>
        <v>0.0414542983350323</v>
      </c>
      <c r="G30" s="22" t="n">
        <v>340</v>
      </c>
      <c r="H30" s="20" t="n">
        <f aca="false">G30/$D30</f>
        <v>0.115528372409106</v>
      </c>
      <c r="I30" s="22" t="n">
        <v>234</v>
      </c>
      <c r="J30" s="20" t="n">
        <f aca="false">I30/$D30</f>
        <v>0.0795107033639144</v>
      </c>
      <c r="K30" s="22" t="n">
        <v>213</v>
      </c>
      <c r="L30" s="20" t="n">
        <f aca="false">K30/$D30</f>
        <v>0.072375127420999</v>
      </c>
      <c r="M30" s="23" t="n">
        <v>741</v>
      </c>
      <c r="N30" s="20" t="n">
        <f aca="false">M30/$D30</f>
        <v>0.251783893985729</v>
      </c>
      <c r="O30" s="23" t="n">
        <v>1204</v>
      </c>
      <c r="P30" s="20" t="n">
        <f aca="false">O30/$D30</f>
        <v>0.409106354060483</v>
      </c>
      <c r="Q30" s="23" t="n">
        <v>89</v>
      </c>
      <c r="R30" s="20" t="n">
        <f aca="false">Q30/$D30</f>
        <v>0.0302412504247367</v>
      </c>
      <c r="S30" s="24" t="n">
        <v>0.392</v>
      </c>
    </row>
    <row r="31" s="25" customFormat="tru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784</v>
      </c>
      <c r="E31" s="22" t="n">
        <v>42</v>
      </c>
      <c r="F31" s="20" t="n">
        <f aca="false">E31/D31</f>
        <v>0.0535714285714286</v>
      </c>
      <c r="G31" s="22" t="n">
        <v>105</v>
      </c>
      <c r="H31" s="20" t="n">
        <f aca="false">G31/$D31</f>
        <v>0.133928571428571</v>
      </c>
      <c r="I31" s="22" t="n">
        <v>59</v>
      </c>
      <c r="J31" s="20" t="n">
        <f aca="false">I31/$D31</f>
        <v>0.0752551020408163</v>
      </c>
      <c r="K31" s="22" t="n">
        <v>39</v>
      </c>
      <c r="L31" s="20" t="n">
        <f aca="false">K31/$D31</f>
        <v>0.0497448979591837</v>
      </c>
      <c r="M31" s="23" t="n">
        <v>154</v>
      </c>
      <c r="N31" s="20" t="n">
        <f aca="false">M31/$D31</f>
        <v>0.196428571428571</v>
      </c>
      <c r="O31" s="23" t="n">
        <v>340</v>
      </c>
      <c r="P31" s="20" t="n">
        <f aca="false">O31/$D31</f>
        <v>0.433673469387755</v>
      </c>
      <c r="Q31" s="23" t="n">
        <v>45</v>
      </c>
      <c r="R31" s="20" t="n">
        <f aca="false">Q31/$D31</f>
        <v>0.0573979591836735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656</v>
      </c>
      <c r="E32" s="22" t="n">
        <v>39</v>
      </c>
      <c r="F32" s="20" t="n">
        <f aca="false">E32/D32</f>
        <v>0.0594512195121951</v>
      </c>
      <c r="G32" s="22" t="n">
        <v>108</v>
      </c>
      <c r="H32" s="20" t="n">
        <f aca="false">G32/$D32</f>
        <v>0.164634146341463</v>
      </c>
      <c r="I32" s="22" t="n">
        <v>57</v>
      </c>
      <c r="J32" s="20" t="n">
        <f aca="false">I32/$D32</f>
        <v>0.086890243902439</v>
      </c>
      <c r="K32" s="22" t="n">
        <v>34</v>
      </c>
      <c r="L32" s="20" t="n">
        <f aca="false">K32/$D32</f>
        <v>0.0518292682926829</v>
      </c>
      <c r="M32" s="23" t="n">
        <v>173</v>
      </c>
      <c r="N32" s="20" t="n">
        <f aca="false">M32/$D32</f>
        <v>0.263719512195122</v>
      </c>
      <c r="O32" s="23" t="n">
        <v>235</v>
      </c>
      <c r="P32" s="20" t="n">
        <f aca="false">O32/$D32</f>
        <v>0.358231707317073</v>
      </c>
      <c r="Q32" s="23" t="n">
        <v>10</v>
      </c>
      <c r="R32" s="20" t="n">
        <f aca="false">Q32/$D32</f>
        <v>0.0152439024390244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935</v>
      </c>
      <c r="E33" s="30" t="n">
        <v>22</v>
      </c>
      <c r="F33" s="28" t="n">
        <f aca="false">E33/D33</f>
        <v>0.0235294117647059</v>
      </c>
      <c r="G33" s="30" t="n">
        <v>83</v>
      </c>
      <c r="H33" s="28" t="n">
        <f aca="false">G33/$D33</f>
        <v>0.0887700534759358</v>
      </c>
      <c r="I33" s="30" t="n">
        <v>76</v>
      </c>
      <c r="J33" s="28" t="n">
        <f aca="false">I33/$D33</f>
        <v>0.0812834224598931</v>
      </c>
      <c r="K33" s="30" t="n">
        <v>52</v>
      </c>
      <c r="L33" s="28" t="n">
        <f aca="false">K33/$D33</f>
        <v>0.0556149732620321</v>
      </c>
      <c r="M33" s="31" t="n">
        <v>286</v>
      </c>
      <c r="N33" s="28" t="n">
        <f aca="false">M33/$D33</f>
        <v>0.305882352941177</v>
      </c>
      <c r="O33" s="31" t="n">
        <v>398</v>
      </c>
      <c r="P33" s="28" t="n">
        <f aca="false">O33/$D33</f>
        <v>0.425668449197861</v>
      </c>
      <c r="Q33" s="31" t="n">
        <v>18</v>
      </c>
      <c r="R33" s="28" t="n">
        <f aca="false">Q33/$D33</f>
        <v>0.0192513368983957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70510</v>
      </c>
      <c r="E34" s="35" t="n">
        <f aca="false">SUM(E8:E33)</f>
        <v>3940</v>
      </c>
      <c r="F34" s="34" t="n">
        <f aca="false">E34/D34</f>
        <v>0.0558785987803149</v>
      </c>
      <c r="G34" s="35" t="n">
        <f aca="false">SUM(G8:G33)</f>
        <v>9245</v>
      </c>
      <c r="H34" s="34" t="n">
        <f aca="false">G34/$D34</f>
        <v>0.131116153737059</v>
      </c>
      <c r="I34" s="35" t="n">
        <f aca="false">SUM(I8:I33)</f>
        <v>5495</v>
      </c>
      <c r="J34" s="34" t="n">
        <f aca="false">I34/$D34</f>
        <v>0.0779322081974188</v>
      </c>
      <c r="K34" s="35" t="n">
        <f aca="false">SUM(K8:K33)</f>
        <v>4359</v>
      </c>
      <c r="L34" s="34" t="n">
        <f aca="false">K34/$D34</f>
        <v>0.0618210182952773</v>
      </c>
      <c r="M34" s="35" t="n">
        <f aca="false">SUM(M8:M33)</f>
        <v>15401</v>
      </c>
      <c r="N34" s="34" t="n">
        <f aca="false">M34/$D34</f>
        <v>0.218422918734931</v>
      </c>
      <c r="O34" s="35" t="n">
        <f aca="false">SUM(O8:O33)</f>
        <v>28349</v>
      </c>
      <c r="P34" s="34" t="n">
        <f aca="false">O34/$D34</f>
        <v>0.402056445894199</v>
      </c>
      <c r="Q34" s="35" t="n">
        <f aca="false">SUM(Q8:Q33)</f>
        <v>3721</v>
      </c>
      <c r="R34" s="34" t="n">
        <f aca="false">Q34/$D34</f>
        <v>0.0527726563607999</v>
      </c>
      <c r="S34" s="36" t="n">
        <v>0.326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12-16T17:54:30Z</cp:lastPrinted>
  <dcterms:modified xsi:type="dcterms:W3CDTF">2017-01-17T21:40:33Z</dcterms:modified>
  <cp:revision>0</cp:revision>
  <dc:subject/>
  <dc:title/>
</cp:coreProperties>
</file>