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Diciembre 2016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1258</v>
      </c>
      <c r="D9" s="16" t="n">
        <v>1116</v>
      </c>
      <c r="E9" s="17" t="n">
        <f aca="false">D9/C9</f>
        <v>0.887122416534181</v>
      </c>
      <c r="F9" s="16" t="n">
        <v>142</v>
      </c>
      <c r="G9" s="17" t="n">
        <f aca="false">F9/C9</f>
        <v>0.112877583465819</v>
      </c>
      <c r="H9" s="18"/>
      <c r="I9" s="15" t="n">
        <f aca="false">J9+L9</f>
        <v>1258</v>
      </c>
      <c r="J9" s="16" t="n">
        <v>1174</v>
      </c>
      <c r="K9" s="17" t="n">
        <f aca="false">J9/I9</f>
        <v>0.933227344992051</v>
      </c>
      <c r="L9" s="16" t="n">
        <v>84</v>
      </c>
      <c r="M9" s="17" t="n">
        <f aca="false">L9/I9</f>
        <v>0.0667726550079491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6711</v>
      </c>
      <c r="D10" s="16" t="n">
        <v>6010</v>
      </c>
      <c r="E10" s="23" t="n">
        <f aca="false">D10/C10</f>
        <v>0.895544628222322</v>
      </c>
      <c r="F10" s="16" t="n">
        <v>701</v>
      </c>
      <c r="G10" s="23" t="n">
        <f aca="false">F10/C10</f>
        <v>0.104455371777678</v>
      </c>
      <c r="H10" s="24"/>
      <c r="I10" s="22" t="n">
        <f aca="false">J10+L10</f>
        <v>6711</v>
      </c>
      <c r="J10" s="16" t="n">
        <v>6332</v>
      </c>
      <c r="K10" s="23" t="n">
        <f aca="false">J10/I10</f>
        <v>0.943525555058859</v>
      </c>
      <c r="L10" s="16" t="n">
        <v>379</v>
      </c>
      <c r="M10" s="23" t="n">
        <f aca="false">L10/I10</f>
        <v>0.0564744449411414</v>
      </c>
      <c r="N10" s="23"/>
      <c r="O10" s="25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3629</v>
      </c>
      <c r="D11" s="16" t="n">
        <v>3207</v>
      </c>
      <c r="E11" s="23" t="n">
        <f aca="false">D11/C11</f>
        <v>0.883714521906861</v>
      </c>
      <c r="F11" s="16" t="n">
        <v>422</v>
      </c>
      <c r="G11" s="23" t="n">
        <f aca="false">F11/C11</f>
        <v>0.116285478093139</v>
      </c>
      <c r="H11" s="24"/>
      <c r="I11" s="22" t="n">
        <f aca="false">J11+L11</f>
        <v>3629</v>
      </c>
      <c r="J11" s="16" t="n">
        <v>3238</v>
      </c>
      <c r="K11" s="23" t="n">
        <f aca="false">J11/I11</f>
        <v>0.892256820060623</v>
      </c>
      <c r="L11" s="16" t="n">
        <v>391</v>
      </c>
      <c r="M11" s="23" t="n">
        <f aca="false">L11/I11</f>
        <v>0.107743179939377</v>
      </c>
      <c r="N11" s="23"/>
      <c r="O11" s="25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4447</v>
      </c>
      <c r="D12" s="16" t="n">
        <v>3846</v>
      </c>
      <c r="E12" s="23" t="n">
        <f aca="false">D12/C12</f>
        <v>0.864852709691927</v>
      </c>
      <c r="F12" s="16" t="n">
        <v>601</v>
      </c>
      <c r="G12" s="23" t="n">
        <f aca="false">F12/C12</f>
        <v>0.135147290308073</v>
      </c>
      <c r="H12" s="24"/>
      <c r="I12" s="22" t="n">
        <f aca="false">J12+L12</f>
        <v>4447</v>
      </c>
      <c r="J12" s="16" t="n">
        <v>3865</v>
      </c>
      <c r="K12" s="23" t="n">
        <f aca="false">J12/I12</f>
        <v>0.869125252979537</v>
      </c>
      <c r="L12" s="16" t="n">
        <v>582</v>
      </c>
      <c r="M12" s="23" t="n">
        <f aca="false">L12/I12</f>
        <v>0.130874747020463</v>
      </c>
      <c r="N12" s="23"/>
      <c r="O12" s="25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2060</v>
      </c>
      <c r="D13" s="16" t="n">
        <v>1801</v>
      </c>
      <c r="E13" s="23" t="n">
        <f aca="false">D13/C13</f>
        <v>0.874271844660194</v>
      </c>
      <c r="F13" s="16" t="n">
        <v>259</v>
      </c>
      <c r="G13" s="23" t="n">
        <f aca="false">F13/C13</f>
        <v>0.125728155339806</v>
      </c>
      <c r="H13" s="24"/>
      <c r="I13" s="22" t="n">
        <f aca="false">J13+L13</f>
        <v>2060</v>
      </c>
      <c r="J13" s="16" t="n">
        <v>1909</v>
      </c>
      <c r="K13" s="23" t="n">
        <f aca="false">J13/I13</f>
        <v>0.926699029126214</v>
      </c>
      <c r="L13" s="16" t="n">
        <v>151</v>
      </c>
      <c r="M13" s="23" t="n">
        <f aca="false">L13/I13</f>
        <v>0.0733009708737864</v>
      </c>
      <c r="N13" s="23"/>
      <c r="O13" s="25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2943</v>
      </c>
      <c r="D14" s="16" t="n">
        <v>2619</v>
      </c>
      <c r="E14" s="23" t="n">
        <f aca="false">D14/C14</f>
        <v>0.889908256880734</v>
      </c>
      <c r="F14" s="16" t="n">
        <v>324</v>
      </c>
      <c r="G14" s="23" t="n">
        <f aca="false">F14/C14</f>
        <v>0.110091743119266</v>
      </c>
      <c r="H14" s="24"/>
      <c r="I14" s="22" t="n">
        <f aca="false">J14+L14</f>
        <v>2943</v>
      </c>
      <c r="J14" s="16" t="n">
        <v>2644</v>
      </c>
      <c r="K14" s="23" t="n">
        <f aca="false">J14/I14</f>
        <v>0.898402990146109</v>
      </c>
      <c r="L14" s="16" t="n">
        <v>299</v>
      </c>
      <c r="M14" s="23" t="n">
        <f aca="false">L14/I14</f>
        <v>0.101597009853891</v>
      </c>
      <c r="N14" s="23"/>
      <c r="O14" s="25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2938</v>
      </c>
      <c r="D15" s="16" t="n">
        <v>2728</v>
      </c>
      <c r="E15" s="23" t="n">
        <f aca="false">D15/C15</f>
        <v>0.928522804628999</v>
      </c>
      <c r="F15" s="16" t="n">
        <v>210</v>
      </c>
      <c r="G15" s="23" t="n">
        <f aca="false">F15/C15</f>
        <v>0.0714771953710007</v>
      </c>
      <c r="H15" s="24"/>
      <c r="I15" s="22" t="n">
        <f aca="false">J15+L15</f>
        <v>2938</v>
      </c>
      <c r="J15" s="16" t="n">
        <v>2789</v>
      </c>
      <c r="K15" s="23" t="n">
        <f aca="false">J15/I15</f>
        <v>0.94928522804629</v>
      </c>
      <c r="L15" s="16" t="n">
        <v>149</v>
      </c>
      <c r="M15" s="23" t="n">
        <f aca="false">L15/I15</f>
        <v>0.05071477195371</v>
      </c>
      <c r="N15" s="23"/>
      <c r="O15" s="25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3741</v>
      </c>
      <c r="D16" s="16" t="n">
        <v>3180</v>
      </c>
      <c r="E16" s="23" t="n">
        <f aca="false">D16/C16</f>
        <v>0.850040096230954</v>
      </c>
      <c r="F16" s="16" t="n">
        <v>561</v>
      </c>
      <c r="G16" s="23" t="n">
        <f aca="false">F16/C16</f>
        <v>0.149959903769046</v>
      </c>
      <c r="H16" s="24"/>
      <c r="I16" s="22" t="n">
        <f aca="false">J16+L16</f>
        <v>3741</v>
      </c>
      <c r="J16" s="16" t="n">
        <v>3492</v>
      </c>
      <c r="K16" s="23" t="n">
        <f aca="false">J16/I16</f>
        <v>0.933440256615878</v>
      </c>
      <c r="L16" s="16" t="n">
        <v>249</v>
      </c>
      <c r="M16" s="23" t="n">
        <f aca="false">L16/I16</f>
        <v>0.0665597433841219</v>
      </c>
      <c r="N16" s="23"/>
      <c r="O16" s="25" t="n">
        <v>0.363</v>
      </c>
      <c r="Q16" s="26"/>
      <c r="R16" s="26"/>
      <c r="S16" s="26"/>
      <c r="T16" s="26"/>
      <c r="U16" s="26"/>
      <c r="V16" s="26"/>
      <c r="W16" s="26"/>
      <c r="X16" s="26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709</v>
      </c>
      <c r="D17" s="16" t="n">
        <v>606</v>
      </c>
      <c r="E17" s="23" t="n">
        <f aca="false">D17/C17</f>
        <v>0.854724964739069</v>
      </c>
      <c r="F17" s="16" t="n">
        <v>103</v>
      </c>
      <c r="G17" s="23" t="n">
        <f aca="false">F17/C17</f>
        <v>0.145275035260931</v>
      </c>
      <c r="H17" s="24"/>
      <c r="I17" s="22" t="n">
        <f aca="false">J17+L17</f>
        <v>709</v>
      </c>
      <c r="J17" s="16" t="n">
        <v>588</v>
      </c>
      <c r="K17" s="23" t="n">
        <f aca="false">J17/I17</f>
        <v>0.829337094499295</v>
      </c>
      <c r="L17" s="16" t="n">
        <v>121</v>
      </c>
      <c r="M17" s="23" t="n">
        <f aca="false">L17/I17</f>
        <v>0.170662905500705</v>
      </c>
      <c r="N17" s="23"/>
      <c r="O17" s="25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2527</v>
      </c>
      <c r="D18" s="16" t="n">
        <v>2046</v>
      </c>
      <c r="E18" s="23" t="n">
        <f aca="false">D18/C18</f>
        <v>0.809655718242976</v>
      </c>
      <c r="F18" s="16" t="n">
        <v>481</v>
      </c>
      <c r="G18" s="23" t="n">
        <f aca="false">F18/C18</f>
        <v>0.190344281757024</v>
      </c>
      <c r="H18" s="24"/>
      <c r="I18" s="22" t="n">
        <f aca="false">J18+L18</f>
        <v>2527</v>
      </c>
      <c r="J18" s="16" t="n">
        <v>2252</v>
      </c>
      <c r="K18" s="23" t="n">
        <f aca="false">J18/I18</f>
        <v>0.891175306687772</v>
      </c>
      <c r="L18" s="16" t="n">
        <v>275</v>
      </c>
      <c r="M18" s="23" t="n">
        <f aca="false">L18/I18</f>
        <v>0.108824693312228</v>
      </c>
      <c r="N18" s="23"/>
      <c r="O18" s="25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784</v>
      </c>
      <c r="D19" s="16" t="n">
        <v>671</v>
      </c>
      <c r="E19" s="23" t="n">
        <f aca="false">D19/C19</f>
        <v>0.855867346938776</v>
      </c>
      <c r="F19" s="16" t="n">
        <v>113</v>
      </c>
      <c r="G19" s="23" t="n">
        <f aca="false">F19/C19</f>
        <v>0.144132653061225</v>
      </c>
      <c r="H19" s="24"/>
      <c r="I19" s="22" t="n">
        <f aca="false">J19+L19</f>
        <v>784</v>
      </c>
      <c r="J19" s="16" t="n">
        <v>695</v>
      </c>
      <c r="K19" s="23" t="n">
        <f aca="false">J19/I19</f>
        <v>0.886479591836735</v>
      </c>
      <c r="L19" s="16" t="n">
        <v>89</v>
      </c>
      <c r="M19" s="23" t="n">
        <f aca="false">L19/I19</f>
        <v>0.113520408163265</v>
      </c>
      <c r="N19" s="23"/>
      <c r="O19" s="25" t="n">
        <v>0.352</v>
      </c>
    </row>
    <row r="20" s="26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617</v>
      </c>
      <c r="D20" s="16" t="n">
        <v>548</v>
      </c>
      <c r="E20" s="23" t="n">
        <f aca="false">D20/C20</f>
        <v>0.888168557536467</v>
      </c>
      <c r="F20" s="16" t="n">
        <v>69</v>
      </c>
      <c r="G20" s="23" t="n">
        <f aca="false">F20/C20</f>
        <v>0.111831442463533</v>
      </c>
      <c r="H20" s="24"/>
      <c r="I20" s="22" t="n">
        <f aca="false">J20+L20</f>
        <v>617</v>
      </c>
      <c r="J20" s="16" t="n">
        <v>595</v>
      </c>
      <c r="K20" s="23" t="n">
        <f aca="false">J20/I20</f>
        <v>0.964343598055105</v>
      </c>
      <c r="L20" s="16" t="n">
        <v>22</v>
      </c>
      <c r="M20" s="23" t="n">
        <f aca="false">L20/I20</f>
        <v>0.0356564019448947</v>
      </c>
      <c r="N20" s="23"/>
      <c r="O20" s="25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1400</v>
      </c>
      <c r="D21" s="16" t="n">
        <v>1180</v>
      </c>
      <c r="E21" s="23" t="n">
        <f aca="false">D21/C21</f>
        <v>0.842857142857143</v>
      </c>
      <c r="F21" s="16" t="n">
        <v>220</v>
      </c>
      <c r="G21" s="23" t="n">
        <f aca="false">F21/C21</f>
        <v>0.157142857142857</v>
      </c>
      <c r="H21" s="24"/>
      <c r="I21" s="22" t="n">
        <f aca="false">J21+L21</f>
        <v>1400</v>
      </c>
      <c r="J21" s="16" t="n">
        <v>1245</v>
      </c>
      <c r="K21" s="23" t="n">
        <f aca="false">J21/I21</f>
        <v>0.889285714285714</v>
      </c>
      <c r="L21" s="16" t="n">
        <v>155</v>
      </c>
      <c r="M21" s="23" t="n">
        <f aca="false">L21/I21</f>
        <v>0.110714285714286</v>
      </c>
      <c r="N21" s="23"/>
      <c r="O21" s="25" t="n">
        <v>0.333</v>
      </c>
    </row>
    <row r="22" s="26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656</v>
      </c>
      <c r="D22" s="16" t="n">
        <v>555</v>
      </c>
      <c r="E22" s="23" t="n">
        <f aca="false">D22/C22</f>
        <v>0.846036585365854</v>
      </c>
      <c r="F22" s="16" t="n">
        <v>101</v>
      </c>
      <c r="G22" s="23" t="n">
        <f aca="false">F22/C22</f>
        <v>0.153963414634146</v>
      </c>
      <c r="H22" s="24"/>
      <c r="I22" s="22" t="n">
        <f aca="false">J22+L22</f>
        <v>656</v>
      </c>
      <c r="J22" s="16" t="n">
        <v>617</v>
      </c>
      <c r="K22" s="23" t="n">
        <f aca="false">J22/I22</f>
        <v>0.940548780487805</v>
      </c>
      <c r="L22" s="16" t="n">
        <v>39</v>
      </c>
      <c r="M22" s="23" t="n">
        <f aca="false">L22/I22</f>
        <v>0.0594512195121951</v>
      </c>
      <c r="N22" s="23"/>
      <c r="O22" s="25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1989</v>
      </c>
      <c r="D23" s="16" t="n">
        <v>1809</v>
      </c>
      <c r="E23" s="23" t="n">
        <f aca="false">D23/C23</f>
        <v>0.909502262443439</v>
      </c>
      <c r="F23" s="16" t="n">
        <v>180</v>
      </c>
      <c r="G23" s="23" t="n">
        <f aca="false">F23/C23</f>
        <v>0.0904977375565611</v>
      </c>
      <c r="H23" s="24"/>
      <c r="I23" s="22" t="n">
        <f aca="false">J23+L23</f>
        <v>1989</v>
      </c>
      <c r="J23" s="16" t="n">
        <v>1725</v>
      </c>
      <c r="K23" s="23" t="n">
        <f aca="false">J23/I23</f>
        <v>0.867269984917044</v>
      </c>
      <c r="L23" s="16" t="n">
        <v>264</v>
      </c>
      <c r="M23" s="23" t="n">
        <f aca="false">L23/I23</f>
        <v>0.132730015082956</v>
      </c>
      <c r="N23" s="23"/>
      <c r="O23" s="25" t="n">
        <v>0.322</v>
      </c>
      <c r="Q23" s="26"/>
      <c r="R23" s="26"/>
      <c r="S23" s="26"/>
      <c r="T23" s="26"/>
      <c r="U23" s="26"/>
      <c r="V23" s="26"/>
      <c r="W23" s="26"/>
      <c r="X23" s="26"/>
    </row>
    <row r="24" s="26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2791</v>
      </c>
      <c r="D24" s="16" t="n">
        <v>2372</v>
      </c>
      <c r="E24" s="23" t="n">
        <f aca="false">D24/C24</f>
        <v>0.849874596918667</v>
      </c>
      <c r="F24" s="16" t="n">
        <v>419</v>
      </c>
      <c r="G24" s="23" t="n">
        <f aca="false">F24/C24</f>
        <v>0.150125403081333</v>
      </c>
      <c r="H24" s="24"/>
      <c r="I24" s="22" t="n">
        <f aca="false">J24+L24</f>
        <v>2791</v>
      </c>
      <c r="J24" s="16" t="n">
        <v>2598</v>
      </c>
      <c r="K24" s="23" t="n">
        <f aca="false">J24/I24</f>
        <v>0.930849158007883</v>
      </c>
      <c r="L24" s="16" t="n">
        <v>193</v>
      </c>
      <c r="M24" s="23" t="n">
        <f aca="false">L24/I24</f>
        <v>0.0691508419921175</v>
      </c>
      <c r="N24" s="23"/>
      <c r="O24" s="25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16223</v>
      </c>
      <c r="D25" s="16" t="n">
        <v>13052</v>
      </c>
      <c r="E25" s="23" t="n">
        <f aca="false">D25/C25</f>
        <v>0.804536768785058</v>
      </c>
      <c r="F25" s="16" t="n">
        <v>3171</v>
      </c>
      <c r="G25" s="23" t="n">
        <f aca="false">F25/C25</f>
        <v>0.195463231214942</v>
      </c>
      <c r="H25" s="24"/>
      <c r="I25" s="22" t="n">
        <f aca="false">J25+L25</f>
        <v>16223</v>
      </c>
      <c r="J25" s="16" t="n">
        <v>14025</v>
      </c>
      <c r="K25" s="23" t="n">
        <f aca="false">J25/I25</f>
        <v>0.86451334525057</v>
      </c>
      <c r="L25" s="16" t="n">
        <v>2198</v>
      </c>
      <c r="M25" s="23" t="n">
        <f aca="false">L25/I25</f>
        <v>0.13548665474943</v>
      </c>
      <c r="N25" s="23"/>
      <c r="O25" s="25" t="n">
        <v>0.31</v>
      </c>
      <c r="Q25" s="26"/>
      <c r="R25" s="26"/>
      <c r="S25" s="26"/>
      <c r="T25" s="26"/>
      <c r="U25" s="26"/>
      <c r="V25" s="26"/>
      <c r="W25" s="26"/>
      <c r="X25" s="26"/>
    </row>
    <row r="26" s="26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832</v>
      </c>
      <c r="D26" s="16" t="n">
        <v>759</v>
      </c>
      <c r="E26" s="23" t="n">
        <f aca="false">D26/C26</f>
        <v>0.912259615384615</v>
      </c>
      <c r="F26" s="16" t="n">
        <v>73</v>
      </c>
      <c r="G26" s="23" t="n">
        <f aca="false">F26/C26</f>
        <v>0.0877403846153846</v>
      </c>
      <c r="H26" s="24"/>
      <c r="I26" s="22" t="n">
        <f aca="false">J26+L26</f>
        <v>832</v>
      </c>
      <c r="J26" s="16" t="n">
        <v>749</v>
      </c>
      <c r="K26" s="23" t="n">
        <f aca="false">J26/I26</f>
        <v>0.900240384615385</v>
      </c>
      <c r="L26" s="16" t="n">
        <v>83</v>
      </c>
      <c r="M26" s="23" t="n">
        <f aca="false">L26/I26</f>
        <v>0.0997596153846154</v>
      </c>
      <c r="N26" s="23"/>
      <c r="O26" s="25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949</v>
      </c>
      <c r="D27" s="16" t="n">
        <v>839</v>
      </c>
      <c r="E27" s="23" t="n">
        <f aca="false">D27/C27</f>
        <v>0.884088514225501</v>
      </c>
      <c r="F27" s="16" t="n">
        <v>110</v>
      </c>
      <c r="G27" s="23" t="n">
        <f aca="false">F27/C27</f>
        <v>0.115911485774499</v>
      </c>
      <c r="H27" s="24"/>
      <c r="I27" s="22" t="n">
        <f aca="false">J27+L27</f>
        <v>949</v>
      </c>
      <c r="J27" s="16" t="n">
        <v>814</v>
      </c>
      <c r="K27" s="23" t="n">
        <f aca="false">J27/I27</f>
        <v>0.857744994731296</v>
      </c>
      <c r="L27" s="16" t="n">
        <v>135</v>
      </c>
      <c r="M27" s="23" t="n">
        <f aca="false">L27/I27</f>
        <v>0.142255005268704</v>
      </c>
      <c r="N27" s="23"/>
      <c r="O27" s="25" t="n">
        <v>0.302</v>
      </c>
    </row>
    <row r="28" s="26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1651</v>
      </c>
      <c r="D28" s="16" t="n">
        <v>1302</v>
      </c>
      <c r="E28" s="23" t="n">
        <f aca="false">D28/C28</f>
        <v>0.788612961841308</v>
      </c>
      <c r="F28" s="16" t="n">
        <v>349</v>
      </c>
      <c r="G28" s="23" t="n">
        <f aca="false">F28/C28</f>
        <v>0.211387038158692</v>
      </c>
      <c r="H28" s="24"/>
      <c r="I28" s="22" t="n">
        <f aca="false">J28+L28</f>
        <v>1651</v>
      </c>
      <c r="J28" s="16" t="n">
        <v>1427</v>
      </c>
      <c r="K28" s="23" t="n">
        <f aca="false">J28/I28</f>
        <v>0.864324651726227</v>
      </c>
      <c r="L28" s="16" t="n">
        <v>224</v>
      </c>
      <c r="M28" s="23" t="n">
        <f aca="false">L28/I28</f>
        <v>0.135675348273773</v>
      </c>
      <c r="N28" s="23"/>
      <c r="O28" s="25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2757</v>
      </c>
      <c r="D29" s="16" t="n">
        <v>2465</v>
      </c>
      <c r="E29" s="23" t="n">
        <f aca="false">D29/C29</f>
        <v>0.894087776568734</v>
      </c>
      <c r="F29" s="16" t="n">
        <v>292</v>
      </c>
      <c r="G29" s="23" t="n">
        <f aca="false">F29/C29</f>
        <v>0.105912223431266</v>
      </c>
      <c r="H29" s="24"/>
      <c r="I29" s="22" t="n">
        <f aca="false">J29+L29</f>
        <v>2757</v>
      </c>
      <c r="J29" s="16" t="n">
        <v>2508</v>
      </c>
      <c r="K29" s="23" t="n">
        <f aca="false">J29/I29</f>
        <v>0.90968443960827</v>
      </c>
      <c r="L29" s="16" t="n">
        <v>249</v>
      </c>
      <c r="M29" s="23" t="n">
        <f aca="false">L29/I29</f>
        <v>0.0903155603917301</v>
      </c>
      <c r="N29" s="23"/>
      <c r="O29" s="25" t="n">
        <v>0.276</v>
      </c>
      <c r="Q29" s="26"/>
      <c r="R29" s="26"/>
      <c r="S29" s="26"/>
      <c r="T29" s="26"/>
      <c r="U29" s="26"/>
      <c r="V29" s="26"/>
      <c r="W29" s="26"/>
      <c r="X29" s="26"/>
    </row>
    <row r="30" s="26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2502</v>
      </c>
      <c r="D30" s="16" t="n">
        <v>2209</v>
      </c>
      <c r="E30" s="23" t="n">
        <f aca="false">D30/C30</f>
        <v>0.882893685051958</v>
      </c>
      <c r="F30" s="16" t="n">
        <v>293</v>
      </c>
      <c r="G30" s="23" t="n">
        <f aca="false">F30/C30</f>
        <v>0.117106314948042</v>
      </c>
      <c r="H30" s="24"/>
      <c r="I30" s="22" t="n">
        <f aca="false">J30+L30</f>
        <v>2502</v>
      </c>
      <c r="J30" s="16" t="n">
        <v>2260</v>
      </c>
      <c r="K30" s="23" t="n">
        <f aca="false">J30/I30</f>
        <v>0.903277378097522</v>
      </c>
      <c r="L30" s="16" t="n">
        <v>242</v>
      </c>
      <c r="M30" s="23" t="n">
        <f aca="false">L30/I30</f>
        <v>0.096722621902478</v>
      </c>
      <c r="N30" s="23"/>
      <c r="O30" s="25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1935</v>
      </c>
      <c r="D31" s="16" t="n">
        <v>1763</v>
      </c>
      <c r="E31" s="23" t="n">
        <f aca="false">D31/C31</f>
        <v>0.911111111111111</v>
      </c>
      <c r="F31" s="16" t="n">
        <v>172</v>
      </c>
      <c r="G31" s="23" t="n">
        <f aca="false">F31/C31</f>
        <v>0.0888888888888889</v>
      </c>
      <c r="H31" s="24"/>
      <c r="I31" s="22" t="n">
        <f aca="false">J31+L31</f>
        <v>1935</v>
      </c>
      <c r="J31" s="16" t="n">
        <v>1617</v>
      </c>
      <c r="K31" s="23" t="n">
        <f aca="false">J31/I31</f>
        <v>0.835658914728682</v>
      </c>
      <c r="L31" s="16" t="n">
        <v>318</v>
      </c>
      <c r="M31" s="23" t="n">
        <f aca="false">L31/I31</f>
        <v>0.164341085271318</v>
      </c>
      <c r="N31" s="23"/>
      <c r="O31" s="25" t="n">
        <v>0.259</v>
      </c>
    </row>
    <row r="32" s="26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704</v>
      </c>
      <c r="D32" s="16" t="n">
        <v>639</v>
      </c>
      <c r="E32" s="23" t="n">
        <f aca="false">D32/C32</f>
        <v>0.907670454545455</v>
      </c>
      <c r="F32" s="16" t="n">
        <v>65</v>
      </c>
      <c r="G32" s="23" t="n">
        <f aca="false">F32/C32</f>
        <v>0.0923295454545455</v>
      </c>
      <c r="H32" s="24"/>
      <c r="I32" s="22" t="n">
        <f aca="false">J32+L32</f>
        <v>704</v>
      </c>
      <c r="J32" s="16" t="n">
        <v>637</v>
      </c>
      <c r="K32" s="23" t="n">
        <f aca="false">J32/I32</f>
        <v>0.904829545454545</v>
      </c>
      <c r="L32" s="16" t="n">
        <v>67</v>
      </c>
      <c r="M32" s="23" t="n">
        <f aca="false">L32/I32</f>
        <v>0.0951704545454545</v>
      </c>
      <c r="N32" s="23"/>
      <c r="O32" s="25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935</v>
      </c>
      <c r="D33" s="16" t="n">
        <v>855</v>
      </c>
      <c r="E33" s="23" t="n">
        <f aca="false">D33/C33</f>
        <v>0.914438502673797</v>
      </c>
      <c r="F33" s="16" t="n">
        <v>80</v>
      </c>
      <c r="G33" s="23" t="n">
        <f aca="false">F33/C33</f>
        <v>0.0855614973262032</v>
      </c>
      <c r="H33" s="24"/>
      <c r="I33" s="22" t="n">
        <f aca="false">J33+L33</f>
        <v>935</v>
      </c>
      <c r="J33" s="16" t="n">
        <v>787</v>
      </c>
      <c r="K33" s="23" t="n">
        <f aca="false">J33/I33</f>
        <v>0.841711229946524</v>
      </c>
      <c r="L33" s="16" t="n">
        <v>148</v>
      </c>
      <c r="M33" s="23" t="n">
        <f aca="false">L33/I33</f>
        <v>0.158288770053476</v>
      </c>
      <c r="N33" s="23"/>
      <c r="O33" s="25" t="n">
        <v>0.241</v>
      </c>
      <c r="Q33" s="26"/>
      <c r="R33" s="26"/>
      <c r="S33" s="26"/>
      <c r="T33" s="26"/>
      <c r="U33" s="26"/>
      <c r="V33" s="26"/>
      <c r="W33" s="26"/>
      <c r="X33" s="26"/>
    </row>
    <row r="34" s="26" customFormat="true" ht="18.75" hidden="false" customHeight="true" outlineLevel="0" collapsed="false">
      <c r="A34" s="20" t="n">
        <v>26</v>
      </c>
      <c r="B34" s="27" t="s">
        <v>39</v>
      </c>
      <c r="C34" s="28" t="n">
        <f aca="false">D34+F34</f>
        <v>2822</v>
      </c>
      <c r="D34" s="16" t="n">
        <v>2412</v>
      </c>
      <c r="E34" s="29" t="n">
        <f aca="false">D34/C34</f>
        <v>0.85471296952516</v>
      </c>
      <c r="F34" s="16" t="n">
        <v>410</v>
      </c>
      <c r="G34" s="29" t="n">
        <f aca="false">F34/C34</f>
        <v>0.145287030474841</v>
      </c>
      <c r="H34" s="30"/>
      <c r="I34" s="28" t="n">
        <f aca="false">J34+L34</f>
        <v>2822</v>
      </c>
      <c r="J34" s="16" t="n">
        <v>2440</v>
      </c>
      <c r="K34" s="29" t="n">
        <f aca="false">J34/I34</f>
        <v>0.864635010630758</v>
      </c>
      <c r="L34" s="16" t="n">
        <v>382</v>
      </c>
      <c r="M34" s="29" t="n">
        <f aca="false">L34/I34</f>
        <v>0.135364989369242</v>
      </c>
      <c r="N34" s="29"/>
      <c r="O34" s="31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2" t="s">
        <v>8</v>
      </c>
      <c r="B35" s="32"/>
      <c r="C35" s="33" t="n">
        <f aca="false">SUM(C9:C34)</f>
        <v>70510</v>
      </c>
      <c r="D35" s="33" t="n">
        <f aca="false">SUM(D9:D34)</f>
        <v>60589</v>
      </c>
      <c r="E35" s="34" t="n">
        <f aca="false">D35/C35</f>
        <v>0.859296553680329</v>
      </c>
      <c r="F35" s="33" t="n">
        <f aca="false">SUM(F9:F34)</f>
        <v>9921</v>
      </c>
      <c r="G35" s="34" t="n">
        <f aca="false">F35/C35</f>
        <v>0.140703446319671</v>
      </c>
      <c r="H35" s="33"/>
      <c r="I35" s="33" t="n">
        <f aca="false">SUM(I9:I34)</f>
        <v>70510</v>
      </c>
      <c r="J35" s="33" t="n">
        <f aca="false">SUM(J9:J34)</f>
        <v>63022</v>
      </c>
      <c r="K35" s="34" t="n">
        <f aca="false">J35/I35</f>
        <v>0.893802297546447</v>
      </c>
      <c r="L35" s="33" t="n">
        <f aca="false">SUM(L9:L34)</f>
        <v>7488</v>
      </c>
      <c r="M35" s="34" t="n">
        <f aca="false">L35/I35</f>
        <v>0.106197702453553</v>
      </c>
      <c r="N35" s="34"/>
      <c r="O35" s="35" t="n">
        <v>0.326</v>
      </c>
    </row>
    <row r="36" customFormat="false" ht="13.8" hidden="false" customHeight="false" outlineLevel="0" collapsed="false">
      <c r="A36" s="36" t="s">
        <v>40</v>
      </c>
      <c r="C36" s="37"/>
      <c r="D36" s="37"/>
      <c r="E36" s="38"/>
      <c r="F36" s="37"/>
      <c r="G36" s="38"/>
      <c r="H36" s="37"/>
      <c r="I36" s="37"/>
      <c r="J36" s="37"/>
      <c r="K36" s="38"/>
      <c r="L36" s="37"/>
      <c r="M36" s="38"/>
      <c r="N36" s="38"/>
      <c r="O36" s="39"/>
    </row>
    <row r="37" customFormat="false" ht="13.8" hidden="false" customHeight="false" outlineLevel="0" collapsed="false">
      <c r="A37" s="40"/>
      <c r="C37" s="37"/>
      <c r="D37" s="37"/>
      <c r="E37" s="38"/>
      <c r="F37" s="37"/>
      <c r="G37" s="38"/>
      <c r="H37" s="37"/>
      <c r="I37" s="37"/>
      <c r="J37" s="37"/>
      <c r="K37" s="38"/>
      <c r="L37" s="37"/>
      <c r="M37" s="38"/>
      <c r="N37" s="38"/>
      <c r="O37" s="39"/>
    </row>
    <row r="38" customFormat="false" ht="13.8" hidden="false" customHeight="false" outlineLevel="0" collapsed="false">
      <c r="A38" s="40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1"/>
      <c r="N38" s="41"/>
    </row>
    <row r="39" customFormat="false" ht="13.8" hidden="false" customHeight="false" outlineLevel="0" collapsed="false">
      <c r="A39" s="36" t="s">
        <v>41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3.8" hidden="false" customHeight="false" outlineLevel="0" collapsed="false">
      <c r="A40" s="36" t="s">
        <v>42</v>
      </c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3.8" hidden="false" customHeight="false" outlineLevel="0" collapsed="false">
      <c r="B41" s="44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3.8" hidden="false" customHeight="false" outlineLevel="0" collapsed="false"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"/>
      <c r="M42" s="4"/>
      <c r="N42" s="4"/>
      <c r="O42" s="46"/>
    </row>
    <row r="43" customFormat="false" ht="15.9" hidden="false" customHeight="true" outlineLevel="0" collapsed="false">
      <c r="B43" s="47"/>
      <c r="C43" s="48"/>
      <c r="D43" s="49"/>
      <c r="E43" s="49"/>
      <c r="F43" s="50"/>
      <c r="G43" s="50"/>
      <c r="H43" s="50"/>
      <c r="I43" s="50"/>
      <c r="J43" s="50"/>
      <c r="K43" s="50"/>
      <c r="L43" s="49"/>
    </row>
    <row r="44" customFormat="false" ht="13.8" hidden="false" customHeight="false" outlineLevel="0" collapsed="false">
      <c r="B44" s="43"/>
      <c r="C44" s="43"/>
      <c r="D44" s="43"/>
      <c r="E44" s="43"/>
      <c r="F44" s="43"/>
      <c r="G44" s="43"/>
      <c r="H44" s="43"/>
      <c r="M44" s="43"/>
      <c r="N44" s="43"/>
      <c r="O44" s="43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7-01-17T21:40:12Z</dcterms:modified>
  <cp:revision>0</cp:revision>
  <dc:subject/>
  <dc:title/>
</cp:coreProperties>
</file>