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3" sheetId="1" state="visible" r:id="rId2"/>
  </sheet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dic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9" min="3" style="1" width="10.85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2.75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2.75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2.75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2.75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1-17T15:35:09Z</cp:lastPrinted>
  <dcterms:modified xsi:type="dcterms:W3CDTF">2018-01-16T16:23:07Z</dcterms:modified>
  <cp:revision>0</cp:revision>
  <dc:subject/>
  <dc:title/>
</cp:coreProperties>
</file>