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4.1.2 - 4.1.3 - 4.1.4" sheetId="1" state="visible" r:id="rId2"/>
  </sheets>
  <definedNames>
    <definedName function="false" hidden="false" localSheetId="0" name="_xlnm.Print_Area" vbProcedure="false">'4.1.2 - 4.1.3 - 4.1.4'!$A$1:$L$85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Cuadro N° 4.1.2</t>
  </si>
  <si>
    <t xml:space="preserve">CASOS ATENDIDOS EN LOS CENTROS EMERGENCIA MUJER, SEGÚN TIPO DE VIOLENCIA Y AÑO </t>
  </si>
  <si>
    <t xml:space="preserve">Período: 2002 - 2017</t>
  </si>
  <si>
    <t xml:space="preserve">Años</t>
  </si>
  <si>
    <t xml:space="preserve">Total</t>
  </si>
  <si>
    <t xml:space="preserve">Tipo de Violencia</t>
  </si>
  <si>
    <t xml:space="preserve">Económica</t>
  </si>
  <si>
    <t xml:space="preserve">%</t>
  </si>
  <si>
    <t xml:space="preserve">Psicológica</t>
  </si>
  <si>
    <t xml:space="preserve">Fisica</t>
  </si>
  <si>
    <t xml:space="preserve">Sexual</t>
  </si>
  <si>
    <t xml:space="preserve">N.E.</t>
  </si>
  <si>
    <t xml:space="preserve">N.E. No especificado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0.0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FFFF"/>
      <name val="Arial Narrow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4.1.2 - 4.1.3 - 4.1.4" xfId="24"/>
    <cellStyle name="Normal_Directorio CEMs - agos - 2009 - UGTAI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false" showRowColHeaders="true" showZeros="true" rightToLeft="false" tabSelected="true" showOutlineSymbols="true" defaultGridColor="true" view="pageBreakPreview" topLeftCell="A28" colorId="64" zoomScale="120" zoomScaleNormal="100" zoomScalePageLayoutView="12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true" hidden="false" outlineLevel="0" max="11" min="11" style="2" width="12.28"/>
    <col collapsed="false" customWidth="true" hidden="false" outlineLevel="0" max="12" min="12" style="2" width="7.56"/>
    <col collapsed="false" customWidth="false" hidden="false" outlineLevel="0" max="257" min="13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8" hidden="false" customHeight="true" outlineLevel="0" collapsed="false">
      <c r="A6" s="9"/>
      <c r="B6" s="9"/>
      <c r="C6" s="11" t="s">
        <v>6</v>
      </c>
      <c r="D6" s="11" t="s">
        <v>7</v>
      </c>
      <c r="E6" s="11" t="s">
        <v>8</v>
      </c>
      <c r="F6" s="11" t="s">
        <v>7</v>
      </c>
      <c r="G6" s="11" t="s">
        <v>9</v>
      </c>
      <c r="H6" s="11" t="s">
        <v>7</v>
      </c>
      <c r="I6" s="11" t="s">
        <v>10</v>
      </c>
      <c r="J6" s="11" t="s">
        <v>7</v>
      </c>
      <c r="K6" s="11" t="s">
        <v>11</v>
      </c>
      <c r="L6" s="11" t="s">
        <v>7</v>
      </c>
    </row>
    <row r="7" customFormat="false" ht="15.75" hidden="false" customHeight="false" outlineLevel="0" collapsed="false">
      <c r="A7" s="12" t="n">
        <v>2002</v>
      </c>
      <c r="B7" s="13" t="n">
        <f aca="false">C7+E7+G7+I7+K7</f>
        <v>29759</v>
      </c>
      <c r="C7" s="14" t="n">
        <v>0</v>
      </c>
      <c r="D7" s="15" t="n">
        <f aca="false">C7/B7</f>
        <v>0</v>
      </c>
      <c r="E7" s="14" t="n">
        <v>11140</v>
      </c>
      <c r="F7" s="15" t="n">
        <f aca="false">E7/B7</f>
        <v>0.374340535636278</v>
      </c>
      <c r="G7" s="14" t="n">
        <v>15048</v>
      </c>
      <c r="H7" s="15" t="n">
        <f aca="false">G7/B7</f>
        <v>0.505662152626096</v>
      </c>
      <c r="I7" s="14" t="n">
        <v>3194</v>
      </c>
      <c r="J7" s="15" t="n">
        <f aca="false">I7/B7</f>
        <v>0.107328875298229</v>
      </c>
      <c r="K7" s="14" t="n">
        <v>377</v>
      </c>
      <c r="L7" s="16" t="n">
        <f aca="false">K7/B7</f>
        <v>0.0126684364393965</v>
      </c>
    </row>
    <row r="8" customFormat="false" ht="15.75" hidden="false" customHeight="false" outlineLevel="0" collapsed="false">
      <c r="A8" s="17" t="n">
        <v>2003</v>
      </c>
      <c r="B8" s="13" t="n">
        <f aca="false">C8+E8+G8+I8+K8</f>
        <v>28053</v>
      </c>
      <c r="C8" s="18" t="n">
        <v>0</v>
      </c>
      <c r="D8" s="15" t="n">
        <f aca="false">C8/B8</f>
        <v>0</v>
      </c>
      <c r="E8" s="18" t="n">
        <v>11904</v>
      </c>
      <c r="F8" s="19" t="n">
        <f aca="false">E8/B8</f>
        <v>0.42433964281895</v>
      </c>
      <c r="G8" s="18" t="n">
        <v>11455</v>
      </c>
      <c r="H8" s="19" t="n">
        <f aca="false">G8/B8</f>
        <v>0.408334224503618</v>
      </c>
      <c r="I8" s="18" t="n">
        <v>2254</v>
      </c>
      <c r="J8" s="19" t="n">
        <f aca="false">I8/B8</f>
        <v>0.080347912879193</v>
      </c>
      <c r="K8" s="18" t="n">
        <v>2440</v>
      </c>
      <c r="L8" s="20" t="n">
        <f aca="false">K8/B8</f>
        <v>0.0869782197982391</v>
      </c>
    </row>
    <row r="9" customFormat="false" ht="15.75" hidden="false" customHeight="true" outlineLevel="0" collapsed="false">
      <c r="A9" s="17" t="n">
        <v>2004</v>
      </c>
      <c r="B9" s="13" t="n">
        <f aca="false">C9+E9+G9+I9+K9</f>
        <v>30280</v>
      </c>
      <c r="C9" s="18" t="n">
        <v>0</v>
      </c>
      <c r="D9" s="15" t="n">
        <f aca="false">C9/B9</f>
        <v>0</v>
      </c>
      <c r="E9" s="18" t="n">
        <v>27902</v>
      </c>
      <c r="F9" s="18"/>
      <c r="G9" s="18"/>
      <c r="H9" s="19" t="n">
        <f aca="false">E9/B9</f>
        <v>0.921466314398943</v>
      </c>
      <c r="I9" s="18" t="n">
        <v>2378</v>
      </c>
      <c r="J9" s="19" t="n">
        <f aca="false">I9/B9</f>
        <v>0.0785336856010568</v>
      </c>
      <c r="K9" s="18" t="n">
        <v>0</v>
      </c>
      <c r="L9" s="20" t="n">
        <f aca="false">K9/B9</f>
        <v>0</v>
      </c>
    </row>
    <row r="10" customFormat="false" ht="16.5" hidden="false" customHeight="true" outlineLevel="0" collapsed="false">
      <c r="A10" s="17" t="n">
        <v>2005</v>
      </c>
      <c r="B10" s="13" t="n">
        <f aca="false">C10+E10+G10+I10+K10</f>
        <v>28671</v>
      </c>
      <c r="C10" s="18" t="n">
        <v>0</v>
      </c>
      <c r="D10" s="15" t="n">
        <f aca="false">C10/B10</f>
        <v>0</v>
      </c>
      <c r="E10" s="18" t="n">
        <v>26011</v>
      </c>
      <c r="F10" s="18"/>
      <c r="G10" s="18"/>
      <c r="H10" s="19" t="n">
        <f aca="false">E10/B10</f>
        <v>0.907223326706428</v>
      </c>
      <c r="I10" s="18" t="n">
        <v>2656</v>
      </c>
      <c r="J10" s="19" t="n">
        <f aca="false">I10/B10</f>
        <v>0.0926371594991455</v>
      </c>
      <c r="K10" s="18" t="n">
        <v>4</v>
      </c>
      <c r="L10" s="20" t="n">
        <f aca="false">K10/B10</f>
        <v>0.000139513794426424</v>
      </c>
    </row>
    <row r="11" customFormat="false" ht="15.75" hidden="false" customHeight="false" outlineLevel="0" collapsed="false">
      <c r="A11" s="17" t="n">
        <v>2006</v>
      </c>
      <c r="B11" s="13" t="n">
        <f aca="false">C11+E11+G11+I11+K11</f>
        <v>29844</v>
      </c>
      <c r="C11" s="18" t="n">
        <v>0</v>
      </c>
      <c r="D11" s="15" t="n">
        <f aca="false">C11/B11</f>
        <v>0</v>
      </c>
      <c r="E11" s="18" t="n">
        <v>15719</v>
      </c>
      <c r="F11" s="19" t="n">
        <f aca="false">E11/B11</f>
        <v>0.526705535451012</v>
      </c>
      <c r="G11" s="18" t="n">
        <v>11021</v>
      </c>
      <c r="H11" s="19" t="n">
        <f aca="false">G11/B11</f>
        <v>0.369286958852701</v>
      </c>
      <c r="I11" s="18" t="n">
        <v>3104</v>
      </c>
      <c r="J11" s="19" t="n">
        <f aca="false">I11/B11</f>
        <v>0.104007505696287</v>
      </c>
      <c r="K11" s="18" t="n">
        <v>0</v>
      </c>
      <c r="L11" s="20" t="n">
        <f aca="false">K11/B11</f>
        <v>0</v>
      </c>
    </row>
    <row r="12" customFormat="false" ht="15.75" hidden="false" customHeight="false" outlineLevel="0" collapsed="false">
      <c r="A12" s="17" t="n">
        <v>2007</v>
      </c>
      <c r="B12" s="13" t="n">
        <f aca="false">C12+E12+G12+I12+K12</f>
        <v>33212</v>
      </c>
      <c r="C12" s="18" t="n">
        <v>0</v>
      </c>
      <c r="D12" s="15" t="n">
        <f aca="false">C12/B12</f>
        <v>0</v>
      </c>
      <c r="E12" s="18" t="n">
        <v>17220</v>
      </c>
      <c r="F12" s="19" t="n">
        <f aca="false">E12/B12</f>
        <v>0.518487293749247</v>
      </c>
      <c r="G12" s="18" t="n">
        <v>12304</v>
      </c>
      <c r="H12" s="19" t="n">
        <f aca="false">G12/B12</f>
        <v>0.370468505359509</v>
      </c>
      <c r="I12" s="18" t="n">
        <v>3688</v>
      </c>
      <c r="J12" s="19" t="n">
        <f aca="false">I12/B12</f>
        <v>0.111044200891244</v>
      </c>
      <c r="K12" s="18" t="n">
        <v>0</v>
      </c>
      <c r="L12" s="20" t="n">
        <f aca="false">K12/B12</f>
        <v>0</v>
      </c>
    </row>
    <row r="13" customFormat="false" ht="15.75" hidden="false" customHeight="false" outlineLevel="0" collapsed="false">
      <c r="A13" s="17" t="n">
        <v>2008</v>
      </c>
      <c r="B13" s="13" t="n">
        <f aca="false">C13+E13+G13+I13+K13</f>
        <v>45144</v>
      </c>
      <c r="C13" s="18" t="n">
        <v>0</v>
      </c>
      <c r="D13" s="15" t="n">
        <f aca="false">C13/B13</f>
        <v>0</v>
      </c>
      <c r="E13" s="18" t="n">
        <v>23210</v>
      </c>
      <c r="F13" s="19" t="n">
        <f aca="false">E13/B13</f>
        <v>0.514132553606238</v>
      </c>
      <c r="G13" s="18" t="n">
        <v>16555</v>
      </c>
      <c r="H13" s="19" t="n">
        <f aca="false">G13/B13</f>
        <v>0.366715399610136</v>
      </c>
      <c r="I13" s="18" t="n">
        <v>5379</v>
      </c>
      <c r="J13" s="19" t="n">
        <f aca="false">I13/B13</f>
        <v>0.119152046783626</v>
      </c>
      <c r="K13" s="18" t="n">
        <v>0</v>
      </c>
      <c r="L13" s="20" t="n">
        <f aca="false">K13/B13</f>
        <v>0</v>
      </c>
    </row>
    <row r="14" customFormat="false" ht="15.75" hidden="false" customHeight="false" outlineLevel="0" collapsed="false">
      <c r="A14" s="17" t="n">
        <v>2009</v>
      </c>
      <c r="B14" s="13" t="n">
        <f aca="false">C14+E14+G14+I14+K14</f>
        <v>40882</v>
      </c>
      <c r="C14" s="18" t="n">
        <v>0</v>
      </c>
      <c r="D14" s="15" t="n">
        <f aca="false">C14/B14</f>
        <v>0</v>
      </c>
      <c r="E14" s="18" t="n">
        <v>21782</v>
      </c>
      <c r="F14" s="19" t="n">
        <f aca="false">E14/B14</f>
        <v>0.532801722029255</v>
      </c>
      <c r="G14" s="18" t="n">
        <v>14831</v>
      </c>
      <c r="H14" s="19" t="n">
        <f aca="false">G14/B14</f>
        <v>0.36277579374786</v>
      </c>
      <c r="I14" s="18" t="n">
        <v>4269</v>
      </c>
      <c r="J14" s="19" t="n">
        <f aca="false">I14/B14</f>
        <v>0.104422484222885</v>
      </c>
      <c r="K14" s="18" t="n">
        <v>0</v>
      </c>
      <c r="L14" s="20" t="n">
        <f aca="false">K14/B14</f>
        <v>0</v>
      </c>
    </row>
    <row r="15" customFormat="false" ht="15.75" hidden="false" customHeight="false" outlineLevel="0" collapsed="false">
      <c r="A15" s="17" t="n">
        <v>2010</v>
      </c>
      <c r="B15" s="13" t="n">
        <f aca="false">C15+E15+G15+I15+K15</f>
        <v>43159</v>
      </c>
      <c r="C15" s="18" t="n">
        <v>0</v>
      </c>
      <c r="D15" s="15" t="n">
        <f aca="false">C15/B15</f>
        <v>0</v>
      </c>
      <c r="E15" s="18" t="n">
        <v>22598</v>
      </c>
      <c r="F15" s="19" t="n">
        <f aca="false">E15/B15</f>
        <v>0.523598785884752</v>
      </c>
      <c r="G15" s="18" t="n">
        <v>16225</v>
      </c>
      <c r="H15" s="19" t="n">
        <f aca="false">G15/B15</f>
        <v>0.375935494334901</v>
      </c>
      <c r="I15" s="18" t="n">
        <v>4336</v>
      </c>
      <c r="J15" s="19" t="n">
        <f aca="false">I15/B15</f>
        <v>0.100465719780347</v>
      </c>
      <c r="K15" s="18" t="n">
        <v>0</v>
      </c>
      <c r="L15" s="20" t="n">
        <f aca="false">K15/B15</f>
        <v>0</v>
      </c>
    </row>
    <row r="16" customFormat="false" ht="15.75" hidden="false" customHeight="false" outlineLevel="0" collapsed="false">
      <c r="A16" s="17" t="n">
        <v>2011</v>
      </c>
      <c r="B16" s="13" t="n">
        <f aca="false">C16+E16+G16+I16+K16</f>
        <v>41084</v>
      </c>
      <c r="C16" s="18" t="n">
        <v>0</v>
      </c>
      <c r="D16" s="15" t="n">
        <f aca="false">C16/B16</f>
        <v>0</v>
      </c>
      <c r="E16" s="18" t="n">
        <v>20776</v>
      </c>
      <c r="F16" s="19" t="n">
        <f aca="false">E16/B16</f>
        <v>0.505695647940804</v>
      </c>
      <c r="G16" s="18" t="n">
        <v>15672</v>
      </c>
      <c r="H16" s="19" t="n">
        <f aca="false">G16/B16</f>
        <v>0.381462369778989</v>
      </c>
      <c r="I16" s="18" t="n">
        <v>4636</v>
      </c>
      <c r="J16" s="19" t="n">
        <f aca="false">I16/B16</f>
        <v>0.112841982280206</v>
      </c>
      <c r="K16" s="18" t="n">
        <v>0</v>
      </c>
      <c r="L16" s="20" t="n">
        <f aca="false">K16/B16</f>
        <v>0</v>
      </c>
    </row>
    <row r="17" customFormat="false" ht="15.75" hidden="false" customHeight="false" outlineLevel="0" collapsed="false">
      <c r="A17" s="17" t="n">
        <v>2012</v>
      </c>
      <c r="B17" s="13" t="n">
        <f aca="false">C17+E17+G17+I17+K17</f>
        <v>42537</v>
      </c>
      <c r="C17" s="18" t="n">
        <v>0</v>
      </c>
      <c r="D17" s="15" t="n">
        <f aca="false">C17/B17</f>
        <v>0</v>
      </c>
      <c r="E17" s="18" t="n">
        <v>21124</v>
      </c>
      <c r="F17" s="19" t="n">
        <f aca="false">E17/B17</f>
        <v>0.4966029574253</v>
      </c>
      <c r="G17" s="18" t="n">
        <v>16191</v>
      </c>
      <c r="H17" s="19" t="n">
        <f aca="false">G17/B17</f>
        <v>0.380633330982439</v>
      </c>
      <c r="I17" s="18" t="n">
        <v>5222</v>
      </c>
      <c r="J17" s="19" t="n">
        <f aca="false">I17/B17</f>
        <v>0.122763711592261</v>
      </c>
      <c r="K17" s="18" t="n">
        <v>0</v>
      </c>
      <c r="L17" s="20" t="n">
        <f aca="false">K17/B17</f>
        <v>0</v>
      </c>
    </row>
    <row r="18" customFormat="false" ht="17.25" hidden="false" customHeight="true" outlineLevel="0" collapsed="false">
      <c r="A18" s="17" t="n">
        <v>2013</v>
      </c>
      <c r="B18" s="13" t="n">
        <f aca="false">C18+E18+G18+I18+K18</f>
        <v>49138</v>
      </c>
      <c r="C18" s="18" t="n">
        <v>0</v>
      </c>
      <c r="D18" s="15" t="n">
        <f aca="false">C18/B18</f>
        <v>0</v>
      </c>
      <c r="E18" s="18" t="n">
        <v>24549</v>
      </c>
      <c r="F18" s="19" t="n">
        <f aca="false">E18/B18</f>
        <v>0.499592983027392</v>
      </c>
      <c r="G18" s="18" t="n">
        <v>19039</v>
      </c>
      <c r="H18" s="19" t="n">
        <f aca="false">G18/B18</f>
        <v>0.387459807073955</v>
      </c>
      <c r="I18" s="18" t="n">
        <v>5550</v>
      </c>
      <c r="J18" s="19" t="n">
        <f aca="false">I18/B18</f>
        <v>0.112947209898653</v>
      </c>
      <c r="K18" s="18" t="n">
        <v>0</v>
      </c>
      <c r="L18" s="20" t="n">
        <f aca="false">K18/B18</f>
        <v>0</v>
      </c>
    </row>
    <row r="19" customFormat="false" ht="15.75" hidden="false" customHeight="false" outlineLevel="0" collapsed="false">
      <c r="A19" s="17" t="n">
        <v>2014</v>
      </c>
      <c r="B19" s="13" t="n">
        <f aca="false">C19+E19+G19+I19+K19</f>
        <v>50485</v>
      </c>
      <c r="C19" s="18" t="n">
        <v>0</v>
      </c>
      <c r="D19" s="15" t="n">
        <f aca="false">C19/B19</f>
        <v>0</v>
      </c>
      <c r="E19" s="18" t="n">
        <v>25358</v>
      </c>
      <c r="F19" s="19" t="n">
        <f aca="false">E19/B19</f>
        <v>0.502287808259879</v>
      </c>
      <c r="G19" s="18" t="n">
        <v>19401</v>
      </c>
      <c r="H19" s="19" t="n">
        <f aca="false">G19/B19</f>
        <v>0.384292364068535</v>
      </c>
      <c r="I19" s="18" t="n">
        <v>5726</v>
      </c>
      <c r="J19" s="19" t="n">
        <f aca="false">I19/B19</f>
        <v>0.113419827671586</v>
      </c>
      <c r="K19" s="18" t="n">
        <v>0</v>
      </c>
      <c r="L19" s="20" t="n">
        <f aca="false">K19/B19</f>
        <v>0</v>
      </c>
    </row>
    <row r="20" customFormat="false" ht="15.75" hidden="false" customHeight="false" outlineLevel="0" collapsed="false">
      <c r="A20" s="17" t="n">
        <v>2015</v>
      </c>
      <c r="B20" s="13" t="n">
        <f aca="false">C20+E20+G20+I20+K20</f>
        <v>58429</v>
      </c>
      <c r="C20" s="18" t="n">
        <v>0</v>
      </c>
      <c r="D20" s="15" t="n">
        <f aca="false">C20/B20</f>
        <v>0</v>
      </c>
      <c r="E20" s="18" t="n">
        <v>28499</v>
      </c>
      <c r="F20" s="19" t="n">
        <f aca="false">E20/B20</f>
        <v>0.487754368549864</v>
      </c>
      <c r="G20" s="18" t="n">
        <v>23615</v>
      </c>
      <c r="H20" s="19" t="n">
        <f aca="false">G20/B20</f>
        <v>0.404165739615602</v>
      </c>
      <c r="I20" s="18" t="n">
        <v>6315</v>
      </c>
      <c r="J20" s="19" t="n">
        <f aca="false">I20/B20</f>
        <v>0.108079891834534</v>
      </c>
      <c r="K20" s="18" t="n">
        <v>0</v>
      </c>
      <c r="L20" s="20" t="n">
        <f aca="false">K20/B20</f>
        <v>0</v>
      </c>
    </row>
    <row r="21" customFormat="false" ht="15.75" hidden="false" customHeight="false" outlineLevel="0" collapsed="false">
      <c r="A21" s="17" t="n">
        <v>2016</v>
      </c>
      <c r="B21" s="13" t="n">
        <f aca="false">C21+E21+G21+I21+K21</f>
        <v>70510</v>
      </c>
      <c r="C21" s="18" t="n">
        <v>0</v>
      </c>
      <c r="D21" s="15" t="n">
        <f aca="false">C21/B21</f>
        <v>0</v>
      </c>
      <c r="E21" s="18" t="n">
        <v>35023</v>
      </c>
      <c r="F21" s="19" t="n">
        <f aca="false">E21/B21</f>
        <v>0.496709686569281</v>
      </c>
      <c r="G21" s="18" t="n">
        <v>27999</v>
      </c>
      <c r="H21" s="19" t="n">
        <f aca="false">G21/B21</f>
        <v>0.397092610977166</v>
      </c>
      <c r="I21" s="18" t="n">
        <v>7488</v>
      </c>
      <c r="J21" s="19" t="n">
        <f aca="false">I21/B21</f>
        <v>0.106197702453553</v>
      </c>
      <c r="K21" s="18" t="n">
        <v>0</v>
      </c>
      <c r="L21" s="20" t="n">
        <f aca="false">K21/B21</f>
        <v>0</v>
      </c>
    </row>
    <row r="22" customFormat="false" ht="15.75" hidden="false" customHeight="false" outlineLevel="0" collapsed="false">
      <c r="A22" s="21" t="n">
        <v>2017</v>
      </c>
      <c r="B22" s="22" t="n">
        <f aca="false">C22+E22+G22+I22+K22</f>
        <v>95317</v>
      </c>
      <c r="C22" s="23" t="n">
        <v>433</v>
      </c>
      <c r="D22" s="24" t="n">
        <f aca="false">C22/B22</f>
        <v>0.00454273634293987</v>
      </c>
      <c r="E22" s="23" t="n">
        <v>48120</v>
      </c>
      <c r="F22" s="24" t="n">
        <f aca="false">E22/B22</f>
        <v>0.504841738619554</v>
      </c>
      <c r="G22" s="23" t="n">
        <v>37752</v>
      </c>
      <c r="H22" s="24" t="n">
        <f aca="false">G22/B22</f>
        <v>0.396067857779829</v>
      </c>
      <c r="I22" s="23" t="n">
        <v>9012</v>
      </c>
      <c r="J22" s="24" t="n">
        <f aca="false">I22/B22</f>
        <v>0.094547667257677</v>
      </c>
      <c r="K22" s="23" t="n">
        <v>0</v>
      </c>
      <c r="L22" s="25" t="n">
        <f aca="false">K22/B22</f>
        <v>0</v>
      </c>
    </row>
    <row r="23" customFormat="false" ht="16.5" hidden="false" customHeight="true" outlineLevel="0" collapsed="false">
      <c r="A23" s="26" t="s">
        <v>4</v>
      </c>
      <c r="B23" s="27" t="n">
        <f aca="false">SUM(B7:B22)</f>
        <v>716504</v>
      </c>
      <c r="C23" s="27" t="n">
        <f aca="false">SUM(C7:C22)</f>
        <v>433</v>
      </c>
      <c r="D23" s="27"/>
      <c r="E23" s="27" t="n">
        <f aca="false">SUM(E7:E8)+SUM(G7:G8)+SUM(E9:G10)+SUM(E11:E22,G11:G22)</f>
        <v>638043</v>
      </c>
      <c r="F23" s="27"/>
      <c r="G23" s="27"/>
      <c r="H23" s="27"/>
      <c r="I23" s="27" t="n">
        <f aca="false">SUM(I7:I22)</f>
        <v>75207</v>
      </c>
      <c r="J23" s="27"/>
      <c r="K23" s="27" t="n">
        <f aca="false">SUM(K7:K22)</f>
        <v>2821</v>
      </c>
      <c r="L23" s="27"/>
    </row>
    <row r="24" s="31" customFormat="true" ht="16.5" hidden="false" customHeight="true" outlineLevel="0" collapsed="false">
      <c r="A24" s="28" t="s">
        <v>7</v>
      </c>
      <c r="B24" s="29" t="n">
        <f aca="false">B23/B23</f>
        <v>1</v>
      </c>
      <c r="C24" s="30" t="n">
        <f aca="false">C23/B23</f>
        <v>0.000604323213827138</v>
      </c>
      <c r="D24" s="30"/>
      <c r="E24" s="29" t="n">
        <f aca="false">E23/B23</f>
        <v>0.890494679722653</v>
      </c>
      <c r="F24" s="29"/>
      <c r="G24" s="29"/>
      <c r="H24" s="29"/>
      <c r="I24" s="29" t="n">
        <f aca="false">I23/B23</f>
        <v>0.104963824347108</v>
      </c>
      <c r="J24" s="29"/>
      <c r="K24" s="29" t="n">
        <f aca="false">K23/B23</f>
        <v>0.00393717271641191</v>
      </c>
      <c r="L24" s="29"/>
    </row>
    <row r="25" customFormat="false" ht="12.75" hidden="false" customHeight="false" outlineLevel="0" collapsed="false">
      <c r="A25" s="32" t="s">
        <v>12</v>
      </c>
      <c r="B25" s="33"/>
      <c r="C25" s="33"/>
      <c r="D25" s="33"/>
    </row>
    <row r="26" customFormat="false" ht="12.75" hidden="false" customHeight="false" outlineLevel="0" collapsed="false">
      <c r="A26" s="34"/>
    </row>
    <row r="27" customFormat="false" ht="12.75" hidden="false" customHeight="false" outlineLevel="0" collapsed="false">
      <c r="A27" s="34"/>
    </row>
    <row r="28" customFormat="false" ht="18.75" hidden="false" customHeight="false" outlineLevel="0" collapsed="false">
      <c r="A28" s="35" t="s">
        <v>13</v>
      </c>
    </row>
    <row r="29" customFormat="false" ht="5.1" hidden="false" customHeight="true" outlineLevel="0" collapsed="false">
      <c r="A29" s="4"/>
    </row>
    <row r="30" customFormat="false" ht="17.25" hidden="false" customHeight="true" outlineLevel="0" collapsed="false">
      <c r="A30" s="5" t="s">
        <v>14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7.25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5.1" hidden="false" customHeight="true" outlineLevel="0" collapsed="false">
      <c r="A32" s="36"/>
      <c r="B32" s="36"/>
      <c r="C32" s="36"/>
      <c r="D32" s="36"/>
    </row>
    <row r="33" customFormat="false" ht="14.25" hidden="false" customHeight="true" outlineLevel="0" collapsed="false">
      <c r="A33" s="9" t="s">
        <v>15</v>
      </c>
      <c r="B33" s="9" t="s">
        <v>4</v>
      </c>
      <c r="C33" s="9" t="s">
        <v>16</v>
      </c>
      <c r="D33" s="9"/>
      <c r="E33" s="9"/>
      <c r="F33" s="9"/>
      <c r="G33" s="9"/>
      <c r="H33" s="9"/>
      <c r="I33" s="9"/>
      <c r="J33" s="9"/>
    </row>
    <row r="34" customFormat="false" ht="55.15" hidden="false" customHeight="true" outlineLevel="0" collapsed="false">
      <c r="A34" s="9"/>
      <c r="B34" s="9"/>
      <c r="C34" s="37" t="s">
        <v>17</v>
      </c>
      <c r="D34" s="37" t="s">
        <v>7</v>
      </c>
      <c r="E34" s="37" t="s">
        <v>18</v>
      </c>
      <c r="F34" s="37" t="s">
        <v>7</v>
      </c>
      <c r="G34" s="37" t="s">
        <v>19</v>
      </c>
      <c r="H34" s="37" t="s">
        <v>7</v>
      </c>
      <c r="I34" s="37" t="s">
        <v>11</v>
      </c>
      <c r="J34" s="37" t="s">
        <v>7</v>
      </c>
    </row>
    <row r="35" customFormat="false" ht="15.75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75" hidden="false" customHeight="false" outlineLevel="0" collapsed="false">
      <c r="A36" s="17" t="n">
        <v>2003</v>
      </c>
      <c r="B36" s="38" t="n">
        <f aca="false">C36+E36+G36+I36</f>
        <v>28053</v>
      </c>
      <c r="C36" s="18" t="n">
        <v>4678</v>
      </c>
      <c r="D36" s="19" t="n">
        <f aca="false">C36/B36</f>
        <v>0.166755783695148</v>
      </c>
      <c r="E36" s="18" t="n">
        <v>19967</v>
      </c>
      <c r="F36" s="19" t="n">
        <f aca="false">E36/B36</f>
        <v>0.711759883078459</v>
      </c>
      <c r="G36" s="18" t="n">
        <v>989</v>
      </c>
      <c r="H36" s="19" t="n">
        <f aca="false">G36/B36</f>
        <v>0.035254696467401</v>
      </c>
      <c r="I36" s="18" t="n">
        <v>2419</v>
      </c>
      <c r="J36" s="20" t="n">
        <f aca="false">I36/B36</f>
        <v>0.0862296367589919</v>
      </c>
    </row>
    <row r="37" customFormat="false" ht="15.75" hidden="false" customHeight="false" outlineLevel="0" collapsed="false">
      <c r="A37" s="17" t="n">
        <v>2004</v>
      </c>
      <c r="B37" s="38" t="n">
        <f aca="false">C37+E37+G37+I37</f>
        <v>30280</v>
      </c>
      <c r="C37" s="18" t="n">
        <v>5727</v>
      </c>
      <c r="D37" s="19" t="n">
        <f aca="false">C37/B37</f>
        <v>0.189134742404227</v>
      </c>
      <c r="E37" s="18" t="n">
        <v>23423</v>
      </c>
      <c r="F37" s="19" t="n">
        <f aca="false">E37/B37</f>
        <v>0.773546895640687</v>
      </c>
      <c r="G37" s="18" t="n">
        <v>1130</v>
      </c>
      <c r="H37" s="19" t="n">
        <f aca="false">G37/B37</f>
        <v>0.0373183619550859</v>
      </c>
      <c r="I37" s="18" t="n">
        <v>0</v>
      </c>
      <c r="J37" s="20" t="n">
        <f aca="false">I37/B37</f>
        <v>0</v>
      </c>
    </row>
    <row r="38" customFormat="false" ht="15.75" hidden="false" customHeight="false" outlineLevel="0" collapsed="false">
      <c r="A38" s="17" t="n">
        <v>2005</v>
      </c>
      <c r="B38" s="38" t="n">
        <f aca="false">C38+E38+G38+I38</f>
        <v>28671</v>
      </c>
      <c r="C38" s="18" t="n">
        <v>5929</v>
      </c>
      <c r="D38" s="19" t="n">
        <f aca="false">C38/B38</f>
        <v>0.206794321788567</v>
      </c>
      <c r="E38" s="18" t="n">
        <v>21627</v>
      </c>
      <c r="F38" s="19" t="n">
        <f aca="false">E38/B38</f>
        <v>0.754316208015068</v>
      </c>
      <c r="G38" s="18" t="n">
        <v>1109</v>
      </c>
      <c r="H38" s="19" t="n">
        <f aca="false">G38/B38</f>
        <v>0.038680199504726</v>
      </c>
      <c r="I38" s="18" t="n">
        <v>6</v>
      </c>
      <c r="J38" s="20" t="n">
        <f aca="false">I38/B38</f>
        <v>0.000209270691639636</v>
      </c>
    </row>
    <row r="39" customFormat="false" ht="16.5" hidden="false" customHeight="true" outlineLevel="0" collapsed="false">
      <c r="A39" s="17" t="n">
        <v>2006</v>
      </c>
      <c r="B39" s="38" t="n">
        <f aca="false">C39+E39+G39+I39</f>
        <v>29844</v>
      </c>
      <c r="C39" s="18" t="n">
        <v>7045</v>
      </c>
      <c r="D39" s="19" t="n">
        <f aca="false">C39/B39</f>
        <v>0.236060849752044</v>
      </c>
      <c r="E39" s="18" t="n">
        <v>21703</v>
      </c>
      <c r="F39" s="19" t="n">
        <f aca="false">E39/B39</f>
        <v>0.727214850556226</v>
      </c>
      <c r="G39" s="18" t="n">
        <v>1096</v>
      </c>
      <c r="H39" s="19" t="n">
        <f aca="false">G39/B39</f>
        <v>0.0367242996917303</v>
      </c>
      <c r="I39" s="18" t="n">
        <v>0</v>
      </c>
      <c r="J39" s="20" t="n">
        <f aca="false">I39/B39</f>
        <v>0</v>
      </c>
      <c r="N39" s="0"/>
    </row>
    <row r="40" customFormat="false" ht="15.75" hidden="false" customHeight="false" outlineLevel="0" collapsed="false">
      <c r="A40" s="17" t="n">
        <v>2007</v>
      </c>
      <c r="B40" s="38" t="n">
        <f aca="false">C40+E40+G40+I40</f>
        <v>33212</v>
      </c>
      <c r="C40" s="18" t="n">
        <v>8391</v>
      </c>
      <c r="D40" s="19" t="n">
        <f aca="false">C40/B40</f>
        <v>0.252649644706733</v>
      </c>
      <c r="E40" s="18" t="n">
        <v>23506</v>
      </c>
      <c r="F40" s="19" t="n">
        <f aca="false">E40/B40</f>
        <v>0.707756232686981</v>
      </c>
      <c r="G40" s="18" t="n">
        <v>1315</v>
      </c>
      <c r="H40" s="19" t="n">
        <f aca="false">G40/B40</f>
        <v>0.0395941226062869</v>
      </c>
      <c r="I40" s="18" t="n">
        <v>0</v>
      </c>
      <c r="J40" s="20" t="n">
        <f aca="false">I40/B40</f>
        <v>0</v>
      </c>
      <c r="N40" s="0"/>
    </row>
    <row r="41" customFormat="false" ht="17.25" hidden="false" customHeight="true" outlineLevel="0" collapsed="false">
      <c r="A41" s="17" t="n">
        <v>2008</v>
      </c>
      <c r="B41" s="38" t="n">
        <f aca="false">C41+E41+G41+I41</f>
        <v>45144</v>
      </c>
      <c r="C41" s="18" t="n">
        <v>12592</v>
      </c>
      <c r="D41" s="19" t="n">
        <f aca="false">C41/B41</f>
        <v>0.2789296473507</v>
      </c>
      <c r="E41" s="18" t="n">
        <v>30805</v>
      </c>
      <c r="F41" s="19" t="n">
        <f aca="false">E41/B41</f>
        <v>0.682371965266702</v>
      </c>
      <c r="G41" s="18" t="n">
        <v>1747</v>
      </c>
      <c r="H41" s="19" t="n">
        <f aca="false">G41/B41</f>
        <v>0.0386983873825979</v>
      </c>
      <c r="I41" s="18" t="n">
        <v>0</v>
      </c>
      <c r="J41" s="20" t="n">
        <f aca="false">I41/B41</f>
        <v>0</v>
      </c>
      <c r="N41" s="0"/>
    </row>
    <row r="42" customFormat="false" ht="15.75" hidden="false" customHeight="false" outlineLevel="0" collapsed="false">
      <c r="A42" s="17" t="n">
        <v>2009</v>
      </c>
      <c r="B42" s="38" t="n">
        <f aca="false">C42+E42+G42+I42</f>
        <v>40882</v>
      </c>
      <c r="C42" s="18" t="n">
        <v>10905</v>
      </c>
      <c r="D42" s="19" t="n">
        <f aca="false">C42/B42</f>
        <v>0.266743310014187</v>
      </c>
      <c r="E42" s="18" t="n">
        <v>28345</v>
      </c>
      <c r="F42" s="19" t="n">
        <f aca="false">E42/B42</f>
        <v>0.693336920894281</v>
      </c>
      <c r="G42" s="18" t="n">
        <v>1632</v>
      </c>
      <c r="H42" s="19" t="n">
        <f aca="false">G42/B42</f>
        <v>0.0399197690915317</v>
      </c>
      <c r="I42" s="18" t="n">
        <v>0</v>
      </c>
      <c r="J42" s="20" t="n">
        <f aca="false">I42/B42</f>
        <v>0</v>
      </c>
      <c r="N42" s="0"/>
    </row>
    <row r="43" customFormat="false" ht="15.75" hidden="false" customHeight="false" outlineLevel="0" collapsed="false">
      <c r="A43" s="17" t="n">
        <v>2010</v>
      </c>
      <c r="B43" s="38" t="n">
        <f aca="false">C43+E43+G43+I43</f>
        <v>43159</v>
      </c>
      <c r="C43" s="18" t="n">
        <v>11611</v>
      </c>
      <c r="D43" s="19" t="n">
        <f aca="false">C43/B43</f>
        <v>0.269028476100002</v>
      </c>
      <c r="E43" s="18" t="n">
        <v>29642</v>
      </c>
      <c r="F43" s="19" t="n">
        <f aca="false">E43/B43</f>
        <v>0.686809240251164</v>
      </c>
      <c r="G43" s="18" t="n">
        <v>1906</v>
      </c>
      <c r="H43" s="19" t="n">
        <f aca="false">G43/B43</f>
        <v>0.0441622836488334</v>
      </c>
      <c r="I43" s="18" t="n">
        <v>0</v>
      </c>
      <c r="J43" s="20" t="n">
        <f aca="false">I43/B43</f>
        <v>0</v>
      </c>
    </row>
    <row r="44" customFormat="false" ht="15.75" hidden="false" customHeight="false" outlineLevel="0" collapsed="false">
      <c r="A44" s="17" t="n">
        <v>2011</v>
      </c>
      <c r="B44" s="38" t="n">
        <f aca="false">C44+E44+G44+I44</f>
        <v>41084</v>
      </c>
      <c r="C44" s="18" t="n">
        <v>11210</v>
      </c>
      <c r="D44" s="19" t="n">
        <f aca="false">C44/B44</f>
        <v>0.272855612890663</v>
      </c>
      <c r="E44" s="18" t="n">
        <v>28124</v>
      </c>
      <c r="F44" s="19" t="n">
        <f aca="false">E44/B44</f>
        <v>0.684548729432382</v>
      </c>
      <c r="G44" s="18" t="n">
        <v>1750</v>
      </c>
      <c r="H44" s="19" t="n">
        <f aca="false">G44/B44</f>
        <v>0.0425956576769545</v>
      </c>
      <c r="I44" s="18" t="n">
        <v>0</v>
      </c>
      <c r="J44" s="20" t="n">
        <f aca="false">I44/B44</f>
        <v>0</v>
      </c>
    </row>
    <row r="45" customFormat="false" ht="15.75" hidden="false" customHeight="false" outlineLevel="0" collapsed="false">
      <c r="A45" s="17" t="n">
        <v>2012</v>
      </c>
      <c r="B45" s="38" t="n">
        <f aca="false">C45+E45+G45+I45</f>
        <v>42537</v>
      </c>
      <c r="C45" s="18" t="n">
        <v>11874</v>
      </c>
      <c r="D45" s="19" t="n">
        <f aca="false">C45/B45</f>
        <v>0.279145214754214</v>
      </c>
      <c r="E45" s="18" t="n">
        <v>28890</v>
      </c>
      <c r="F45" s="19" t="n">
        <f aca="false">E45/B45</f>
        <v>0.679173425488398</v>
      </c>
      <c r="G45" s="18" t="n">
        <v>1773</v>
      </c>
      <c r="H45" s="19" t="n">
        <f aca="false">G45/B45</f>
        <v>0.0416813597573877</v>
      </c>
      <c r="I45" s="18" t="n">
        <v>0</v>
      </c>
      <c r="J45" s="20" t="n">
        <f aca="false">I45/B45</f>
        <v>0</v>
      </c>
    </row>
    <row r="46" customFormat="false" ht="15.75" hidden="false" customHeight="false" outlineLevel="0" collapsed="false">
      <c r="A46" s="17" t="n">
        <v>2013</v>
      </c>
      <c r="B46" s="38" t="n">
        <f aca="false">C46+E46+G46+I46</f>
        <v>49138</v>
      </c>
      <c r="C46" s="18" t="n">
        <v>14837</v>
      </c>
      <c r="D46" s="19" t="n">
        <f aca="false">C46/B46</f>
        <v>0.301945541129065</v>
      </c>
      <c r="E46" s="18" t="n">
        <v>32246</v>
      </c>
      <c r="F46" s="19" t="n">
        <f aca="false">E46/B46</f>
        <v>0.656233464935488</v>
      </c>
      <c r="G46" s="18" t="n">
        <v>2055</v>
      </c>
      <c r="H46" s="19" t="n">
        <f aca="false">G46/B46</f>
        <v>0.0418209939354471</v>
      </c>
      <c r="I46" s="18" t="n">
        <v>0</v>
      </c>
      <c r="J46" s="20" t="n">
        <f aca="false">I46/B46</f>
        <v>0</v>
      </c>
    </row>
    <row r="47" customFormat="false" ht="15.75" hidden="false" customHeight="false" outlineLevel="0" collapsed="false">
      <c r="A47" s="17" t="n">
        <v>2014</v>
      </c>
      <c r="B47" s="38" t="n">
        <f aca="false">C47+E47+G47+I47</f>
        <v>50485</v>
      </c>
      <c r="C47" s="18" t="n">
        <v>15579</v>
      </c>
      <c r="D47" s="19" t="n">
        <f aca="false">C47/B47</f>
        <v>0.308586708923443</v>
      </c>
      <c r="E47" s="18" t="n">
        <v>32715</v>
      </c>
      <c r="F47" s="19" t="n">
        <f aca="false">E47/B47</f>
        <v>0.64801426166188</v>
      </c>
      <c r="G47" s="18" t="n">
        <v>2191</v>
      </c>
      <c r="H47" s="19" t="n">
        <f aca="false">G47/B47</f>
        <v>0.0433990294146776</v>
      </c>
      <c r="I47" s="18" t="n">
        <v>0</v>
      </c>
      <c r="J47" s="20" t="n">
        <f aca="false">I47/B47</f>
        <v>0</v>
      </c>
    </row>
    <row r="48" customFormat="false" ht="15.75" hidden="false" customHeight="false" outlineLevel="0" collapsed="false">
      <c r="A48" s="17" t="n">
        <v>2015</v>
      </c>
      <c r="B48" s="38" t="n">
        <f aca="false">C48+E48+G48+I48</f>
        <v>58429</v>
      </c>
      <c r="C48" s="18" t="n">
        <v>19646</v>
      </c>
      <c r="D48" s="19" t="n">
        <f aca="false">C48/B48</f>
        <v>0.336237142514847</v>
      </c>
      <c r="E48" s="18" t="n">
        <v>36087</v>
      </c>
      <c r="F48" s="19" t="n">
        <f aca="false">E48/B48</f>
        <v>0.617621386640196</v>
      </c>
      <c r="G48" s="18" t="n">
        <v>2696</v>
      </c>
      <c r="H48" s="19" t="n">
        <f aca="false">G48/B48</f>
        <v>0.0461414708449571</v>
      </c>
      <c r="I48" s="18" t="n">
        <v>0</v>
      </c>
      <c r="J48" s="20" t="n">
        <f aca="false">I48/B48</f>
        <v>0</v>
      </c>
    </row>
    <row r="49" customFormat="false" ht="15.75" hidden="false" customHeight="false" outlineLevel="0" collapsed="false">
      <c r="A49" s="17" t="n">
        <v>2016</v>
      </c>
      <c r="B49" s="38" t="n">
        <f aca="false">C49+E49+G49+I49</f>
        <v>70510</v>
      </c>
      <c r="C49" s="18" t="n">
        <v>23039</v>
      </c>
      <c r="D49" s="19" t="n">
        <f aca="false">C49/B49</f>
        <v>0.326747979010069</v>
      </c>
      <c r="E49" s="18" t="n">
        <v>43750</v>
      </c>
      <c r="F49" s="19" t="n">
        <f aca="false">E49/B49</f>
        <v>0.620479364629131</v>
      </c>
      <c r="G49" s="18" t="n">
        <v>3721</v>
      </c>
      <c r="H49" s="19" t="n">
        <f aca="false">G49/B49</f>
        <v>0.0527726563607999</v>
      </c>
      <c r="I49" s="18" t="n">
        <v>0</v>
      </c>
      <c r="J49" s="20" t="n">
        <f aca="false">I49/B49</f>
        <v>0</v>
      </c>
    </row>
    <row r="50" customFormat="false" ht="15.75" hidden="false" customHeight="false" outlineLevel="0" collapsed="false">
      <c r="A50" s="39" t="n">
        <v>2017</v>
      </c>
      <c r="B50" s="40" t="n">
        <f aca="false">C50+E50+G50+I50</f>
        <v>95317</v>
      </c>
      <c r="C50" s="41" t="n">
        <v>30681</v>
      </c>
      <c r="D50" s="42" t="n">
        <f aca="false">C50/B50</f>
        <v>0.321883819255747</v>
      </c>
      <c r="E50" s="41" t="n">
        <v>59042</v>
      </c>
      <c r="F50" s="42" t="n">
        <f aca="false">E50/B50</f>
        <v>0.619427804064333</v>
      </c>
      <c r="G50" s="41" t="n">
        <v>5594</v>
      </c>
      <c r="H50" s="42" t="n">
        <f aca="false">G50/B50</f>
        <v>0.0586883766799207</v>
      </c>
      <c r="I50" s="41" t="n">
        <v>0</v>
      </c>
      <c r="J50" s="43" t="n">
        <f aca="false">I50/B50</f>
        <v>0</v>
      </c>
    </row>
    <row r="51" customFormat="false" ht="16.5" hidden="false" customHeight="true" outlineLevel="0" collapsed="false">
      <c r="A51" s="26" t="s">
        <v>4</v>
      </c>
      <c r="B51" s="27" t="n">
        <f aca="false">SUM(B35:B50)</f>
        <v>716504</v>
      </c>
      <c r="C51" s="27" t="n">
        <f aca="false">SUM(C35:C50)</f>
        <v>198352</v>
      </c>
      <c r="D51" s="27"/>
      <c r="E51" s="27" t="n">
        <f aca="false">SUM(E35:E50)</f>
        <v>483406</v>
      </c>
      <c r="F51" s="27"/>
      <c r="G51" s="27" t="n">
        <f aca="false">SUM(G35:G50)</f>
        <v>31803</v>
      </c>
      <c r="H51" s="27"/>
      <c r="I51" s="27" t="n">
        <f aca="false">SUM(I35:I50)</f>
        <v>2943</v>
      </c>
      <c r="J51" s="27"/>
    </row>
    <row r="52" customFormat="false" ht="16.5" hidden="false" customHeight="true" outlineLevel="0" collapsed="false">
      <c r="A52" s="44" t="s">
        <v>7</v>
      </c>
      <c r="B52" s="45" t="n">
        <f aca="false">B51/$B$51</f>
        <v>1</v>
      </c>
      <c r="C52" s="45" t="n">
        <f aca="false">C51/$B$51</f>
        <v>0.276833067226422</v>
      </c>
      <c r="D52" s="45"/>
      <c r="E52" s="45" t="n">
        <f aca="false">E51/$B$51</f>
        <v>0.674673135111597</v>
      </c>
      <c r="F52" s="45"/>
      <c r="G52" s="45" t="n">
        <f aca="false">G51/$B$51</f>
        <v>0.0443863537398256</v>
      </c>
      <c r="H52" s="45"/>
      <c r="I52" s="45" t="n">
        <f aca="false">I51/$B$51</f>
        <v>0.00410744392215535</v>
      </c>
      <c r="J52" s="45"/>
    </row>
    <row r="53" customFormat="false" ht="12.75" hidden="false" customHeight="false" outlineLevel="0" collapsed="false">
      <c r="A53" s="32" t="s">
        <v>12</v>
      </c>
      <c r="B53" s="33"/>
      <c r="C53" s="33"/>
      <c r="D53" s="33"/>
    </row>
    <row r="54" customFormat="false" ht="9" hidden="false" customHeight="true" outlineLevel="0" collapsed="false">
      <c r="A54" s="34"/>
      <c r="I54" s="46"/>
      <c r="J54" s="46"/>
    </row>
    <row r="55" customFormat="false" ht="10.15" hidden="false" customHeight="true" outlineLevel="0" collapsed="false">
      <c r="A55" s="32"/>
      <c r="I55" s="46"/>
      <c r="J55" s="46"/>
    </row>
    <row r="56" customFormat="false" ht="14.25" hidden="false" customHeight="true" outlineLevel="0" collapsed="false">
      <c r="A56" s="35" t="s">
        <v>20</v>
      </c>
      <c r="I56" s="46"/>
      <c r="J56" s="46"/>
    </row>
    <row r="57" customFormat="false" ht="3.75" hidden="false" customHeight="true" outlineLevel="0" collapsed="false">
      <c r="A57" s="35"/>
      <c r="I57" s="46"/>
      <c r="J57" s="46"/>
    </row>
    <row r="58" customFormat="false" ht="19.5" hidden="false" customHeight="true" outlineLevel="0" collapsed="false">
      <c r="A58" s="7" t="s">
        <v>21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5.1" hidden="false" customHeight="true" outlineLevel="0" collapsed="false">
      <c r="A60" s="36"/>
      <c r="B60" s="36"/>
      <c r="C60" s="36"/>
      <c r="D60" s="36"/>
    </row>
    <row r="61" customFormat="false" ht="14.25" hidden="false" customHeight="true" outlineLevel="0" collapsed="false">
      <c r="A61" s="9" t="s">
        <v>15</v>
      </c>
      <c r="B61" s="9" t="s">
        <v>4</v>
      </c>
      <c r="C61" s="9" t="s">
        <v>22</v>
      </c>
      <c r="D61" s="9"/>
      <c r="E61" s="9"/>
      <c r="F61" s="9"/>
      <c r="G61" s="9"/>
      <c r="H61" s="9"/>
      <c r="I61" s="47"/>
      <c r="J61" s="48"/>
    </row>
    <row r="62" customFormat="false" ht="18" hidden="false" customHeight="true" outlineLevel="0" collapsed="false">
      <c r="A62" s="9"/>
      <c r="B62" s="9"/>
      <c r="C62" s="49" t="s">
        <v>23</v>
      </c>
      <c r="D62" s="49" t="s">
        <v>7</v>
      </c>
      <c r="E62" s="49" t="s">
        <v>24</v>
      </c>
      <c r="F62" s="49" t="s">
        <v>7</v>
      </c>
      <c r="G62" s="49" t="s">
        <v>11</v>
      </c>
      <c r="H62" s="49" t="s">
        <v>7</v>
      </c>
      <c r="I62" s="47"/>
      <c r="J62" s="48"/>
      <c r="O62" s="50"/>
    </row>
    <row r="63" customFormat="false" ht="16.5" hidden="false" customHeight="tru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51"/>
      <c r="J63" s="48"/>
      <c r="O63" s="50"/>
    </row>
    <row r="64" customFormat="false" ht="15.75" hidden="false" customHeight="false" outlineLevel="0" collapsed="false">
      <c r="A64" s="17" t="n">
        <v>2003</v>
      </c>
      <c r="B64" s="38" t="n">
        <f aca="false">C64+E64+G64</f>
        <v>28053</v>
      </c>
      <c r="C64" s="18" t="n">
        <v>22964</v>
      </c>
      <c r="D64" s="19" t="n">
        <f aca="false">C64/B64</f>
        <v>0.818593376822443</v>
      </c>
      <c r="E64" s="18" t="n">
        <v>2662</v>
      </c>
      <c r="F64" s="19" t="n">
        <f aca="false">E64/B64</f>
        <v>0.0948918119274231</v>
      </c>
      <c r="G64" s="18" t="n">
        <v>2427</v>
      </c>
      <c r="H64" s="19" t="n">
        <f aca="false">G64/B64</f>
        <v>0.0865148112501337</v>
      </c>
      <c r="I64" s="51"/>
      <c r="J64" s="48"/>
      <c r="O64" s="50"/>
    </row>
    <row r="65" customFormat="false" ht="15.75" hidden="false" customHeight="false" outlineLevel="0" collapsed="false">
      <c r="A65" s="17" t="n">
        <v>2004</v>
      </c>
      <c r="B65" s="38" t="n">
        <f aca="false">C65+E65+G65</f>
        <v>30280</v>
      </c>
      <c r="C65" s="18" t="n">
        <v>27452</v>
      </c>
      <c r="D65" s="19" t="n">
        <f aca="false">C65/B65</f>
        <v>0.90660501981506</v>
      </c>
      <c r="E65" s="18" t="n">
        <v>2828</v>
      </c>
      <c r="F65" s="19" t="n">
        <f aca="false">E65/B65</f>
        <v>0.0933949801849406</v>
      </c>
      <c r="G65" s="18" t="n">
        <v>0</v>
      </c>
      <c r="H65" s="19" t="n">
        <f aca="false">G65/B65</f>
        <v>0</v>
      </c>
      <c r="I65" s="51"/>
      <c r="J65" s="48"/>
      <c r="O65" s="50"/>
    </row>
    <row r="66" customFormat="false" ht="15.75" hidden="false" customHeight="false" outlineLevel="0" collapsed="false">
      <c r="A66" s="17" t="n">
        <v>2005</v>
      </c>
      <c r="B66" s="38" t="n">
        <f aca="false">C66+E66+G66</f>
        <v>28671</v>
      </c>
      <c r="C66" s="18" t="n">
        <v>25863</v>
      </c>
      <c r="D66" s="19" t="n">
        <f aca="false">C66/B66</f>
        <v>0.90206131631265</v>
      </c>
      <c r="E66" s="18" t="n">
        <v>2808</v>
      </c>
      <c r="F66" s="19" t="n">
        <f aca="false">E66/B66</f>
        <v>0.0979386836873496</v>
      </c>
      <c r="G66" s="18" t="n">
        <v>0</v>
      </c>
      <c r="H66" s="19" t="n">
        <f aca="false">G66/B66</f>
        <v>0</v>
      </c>
      <c r="I66" s="51"/>
    </row>
    <row r="67" customFormat="false" ht="15.75" hidden="false" customHeight="false" outlineLevel="0" collapsed="false">
      <c r="A67" s="17" t="n">
        <v>2006</v>
      </c>
      <c r="B67" s="38" t="n">
        <f aca="false">C67+E67+G67</f>
        <v>29844</v>
      </c>
      <c r="C67" s="18" t="n">
        <v>26726</v>
      </c>
      <c r="D67" s="19" t="n">
        <f aca="false">C67/B67</f>
        <v>0.895523388285753</v>
      </c>
      <c r="E67" s="18" t="n">
        <v>3118</v>
      </c>
      <c r="F67" s="19" t="n">
        <f aca="false">E67/B67</f>
        <v>0.104476611714247</v>
      </c>
      <c r="G67" s="18" t="n">
        <v>0</v>
      </c>
      <c r="H67" s="19" t="n">
        <f aca="false">G67/B67</f>
        <v>0</v>
      </c>
      <c r="I67" s="51"/>
    </row>
    <row r="68" customFormat="false" ht="15.75" hidden="false" customHeight="false" outlineLevel="0" collapsed="false">
      <c r="A68" s="17" t="n">
        <v>2007</v>
      </c>
      <c r="B68" s="38" t="n">
        <f aca="false">C68+E68+G68</f>
        <v>33212</v>
      </c>
      <c r="C68" s="18" t="n">
        <v>29328</v>
      </c>
      <c r="D68" s="19" t="n">
        <f aca="false">C68/B68</f>
        <v>0.883054317716488</v>
      </c>
      <c r="E68" s="18" t="n">
        <v>3884</v>
      </c>
      <c r="F68" s="19" t="n">
        <f aca="false">E68/B68</f>
        <v>0.116945682283512</v>
      </c>
      <c r="G68" s="18" t="n">
        <v>0</v>
      </c>
      <c r="H68" s="19" t="n">
        <f aca="false">G68/B68</f>
        <v>0</v>
      </c>
      <c r="I68" s="51"/>
    </row>
    <row r="69" customFormat="false" ht="15.75" hidden="false" customHeight="false" outlineLevel="0" collapsed="false">
      <c r="A69" s="17" t="n">
        <v>2008</v>
      </c>
      <c r="B69" s="38" t="n">
        <f aca="false">C69+E69+G69</f>
        <v>45144</v>
      </c>
      <c r="C69" s="18" t="n">
        <v>39423</v>
      </c>
      <c r="D69" s="19" t="n">
        <f aca="false">C69/B69</f>
        <v>0.873272195640617</v>
      </c>
      <c r="E69" s="18" t="n">
        <v>5721</v>
      </c>
      <c r="F69" s="19" t="n">
        <f aca="false">E69/B69</f>
        <v>0.126727804359383</v>
      </c>
      <c r="G69" s="18" t="n">
        <v>0</v>
      </c>
      <c r="H69" s="19" t="n">
        <f aca="false">G69/B69</f>
        <v>0</v>
      </c>
      <c r="I69" s="51"/>
    </row>
    <row r="70" customFormat="false" ht="16.5" hidden="false" customHeight="true" outlineLevel="0" collapsed="false">
      <c r="A70" s="17" t="n">
        <v>2009</v>
      </c>
      <c r="B70" s="38" t="n">
        <f aca="false">C70+E70+G70</f>
        <v>40882</v>
      </c>
      <c r="C70" s="18" t="n">
        <v>35749</v>
      </c>
      <c r="D70" s="19" t="n">
        <f aca="false">C70/B70</f>
        <v>0.874443520375716</v>
      </c>
      <c r="E70" s="18" t="n">
        <v>5133</v>
      </c>
      <c r="F70" s="19" t="n">
        <f aca="false">E70/B70</f>
        <v>0.125556479624285</v>
      </c>
      <c r="G70" s="18" t="n">
        <v>0</v>
      </c>
      <c r="H70" s="19" t="n">
        <f aca="false">G70/B70</f>
        <v>0</v>
      </c>
      <c r="I70" s="51"/>
    </row>
    <row r="71" customFormat="false" ht="15.75" hidden="false" customHeight="false" outlineLevel="0" collapsed="false">
      <c r="A71" s="17" t="n">
        <v>2010</v>
      </c>
      <c r="B71" s="38" t="n">
        <f aca="false">C71+E71+G71</f>
        <v>43159</v>
      </c>
      <c r="C71" s="18" t="n">
        <v>37693</v>
      </c>
      <c r="D71" s="19" t="n">
        <f aca="false">C71/B71</f>
        <v>0.873352023911583</v>
      </c>
      <c r="E71" s="18" t="n">
        <v>5466</v>
      </c>
      <c r="F71" s="19" t="n">
        <f aca="false">E71/B71</f>
        <v>0.126647976088417</v>
      </c>
      <c r="G71" s="18" t="n">
        <v>0</v>
      </c>
      <c r="H71" s="19" t="n">
        <f aca="false">G71/B71</f>
        <v>0</v>
      </c>
      <c r="I71" s="51"/>
    </row>
    <row r="72" customFormat="false" ht="15.75" hidden="false" customHeight="false" outlineLevel="0" collapsed="false">
      <c r="A72" s="17" t="n">
        <v>2011</v>
      </c>
      <c r="B72" s="38" t="n">
        <f aca="false">C72+E72+G72</f>
        <v>41084</v>
      </c>
      <c r="C72" s="18" t="n">
        <v>36219</v>
      </c>
      <c r="D72" s="19" t="n">
        <f aca="false">C72/B72</f>
        <v>0.881584071658066</v>
      </c>
      <c r="E72" s="18" t="n">
        <v>4865</v>
      </c>
      <c r="F72" s="19" t="n">
        <f aca="false">E72/B72</f>
        <v>0.118415928341934</v>
      </c>
      <c r="G72" s="18" t="n">
        <v>0</v>
      </c>
      <c r="H72" s="19" t="n">
        <f aca="false">G72/B72</f>
        <v>0</v>
      </c>
      <c r="I72" s="51"/>
    </row>
    <row r="73" customFormat="false" ht="15.75" hidden="false" customHeight="false" outlineLevel="0" collapsed="false">
      <c r="A73" s="17" t="n">
        <v>2012</v>
      </c>
      <c r="B73" s="38" t="n">
        <f aca="false">C73+E73+G73</f>
        <v>42537</v>
      </c>
      <c r="C73" s="18" t="n">
        <v>37677</v>
      </c>
      <c r="D73" s="19" t="n">
        <f aca="false">C73/B73</f>
        <v>0.885746526553354</v>
      </c>
      <c r="E73" s="18" t="n">
        <v>4860</v>
      </c>
      <c r="F73" s="19" t="n">
        <f aca="false">E73/B73</f>
        <v>0.114253473446646</v>
      </c>
      <c r="G73" s="18" t="n">
        <v>0</v>
      </c>
      <c r="H73" s="19" t="n">
        <f aca="false">G73/B73</f>
        <v>0</v>
      </c>
      <c r="I73" s="51"/>
    </row>
    <row r="74" customFormat="false" ht="15.75" hidden="false" customHeight="false" outlineLevel="0" collapsed="false">
      <c r="A74" s="17" t="n">
        <v>2013</v>
      </c>
      <c r="B74" s="38" t="n">
        <f aca="false">C74+E74+G74</f>
        <v>49138</v>
      </c>
      <c r="C74" s="18" t="n">
        <v>42887</v>
      </c>
      <c r="D74" s="19" t="n">
        <f aca="false">C74/B74</f>
        <v>0.872786845211445</v>
      </c>
      <c r="E74" s="18" t="n">
        <v>6251</v>
      </c>
      <c r="F74" s="19" t="n">
        <f aca="false">E74/B74</f>
        <v>0.127213154788555</v>
      </c>
      <c r="G74" s="18" t="n">
        <v>0</v>
      </c>
      <c r="H74" s="19" t="n">
        <f aca="false">G74/B74</f>
        <v>0</v>
      </c>
      <c r="I74" s="51"/>
    </row>
    <row r="75" customFormat="false" ht="15.75" hidden="false" customHeight="false" outlineLevel="0" collapsed="false">
      <c r="A75" s="17" t="n">
        <v>2014</v>
      </c>
      <c r="B75" s="38" t="n">
        <f aca="false">C75+E75+G75</f>
        <v>50485</v>
      </c>
      <c r="C75" s="18" t="n">
        <v>43810</v>
      </c>
      <c r="D75" s="19" t="n">
        <f aca="false">C75/B75</f>
        <v>0.867782509656334</v>
      </c>
      <c r="E75" s="18" t="n">
        <v>6675</v>
      </c>
      <c r="F75" s="19" t="n">
        <f aca="false">E75/B75</f>
        <v>0.132217490343666</v>
      </c>
      <c r="G75" s="18" t="n">
        <v>0</v>
      </c>
      <c r="H75" s="19" t="n">
        <f aca="false">G75/B75</f>
        <v>0</v>
      </c>
      <c r="I75" s="51"/>
    </row>
    <row r="76" customFormat="false" ht="15.75" hidden="false" customHeight="false" outlineLevel="0" collapsed="false">
      <c r="A76" s="17" t="n">
        <v>2015</v>
      </c>
      <c r="B76" s="38" t="n">
        <f aca="false">C76+E76+G76</f>
        <v>58429</v>
      </c>
      <c r="C76" s="18" t="n">
        <v>49933</v>
      </c>
      <c r="D76" s="19" t="n">
        <f aca="false">C76/B76</f>
        <v>0.854592753598384</v>
      </c>
      <c r="E76" s="18" t="n">
        <v>8496</v>
      </c>
      <c r="F76" s="19" t="n">
        <f aca="false">E76/B76</f>
        <v>0.145407246401616</v>
      </c>
      <c r="G76" s="18" t="n">
        <v>0</v>
      </c>
      <c r="H76" s="19" t="n">
        <f aca="false">G76/B76</f>
        <v>0</v>
      </c>
      <c r="I76" s="51"/>
    </row>
    <row r="77" customFormat="false" ht="15.75" hidden="false" customHeight="false" outlineLevel="0" collapsed="false">
      <c r="A77" s="17" t="n">
        <v>2016</v>
      </c>
      <c r="B77" s="38" t="n">
        <f aca="false">C77+E77+G77</f>
        <v>70510</v>
      </c>
      <c r="C77" s="18" t="n">
        <v>60589</v>
      </c>
      <c r="D77" s="19" t="n">
        <f aca="false">C77/B77</f>
        <v>0.859296553680329</v>
      </c>
      <c r="E77" s="18" t="n">
        <v>9921</v>
      </c>
      <c r="F77" s="19" t="n">
        <f aca="false">E77/B77</f>
        <v>0.140703446319671</v>
      </c>
      <c r="G77" s="18" t="n">
        <v>0</v>
      </c>
      <c r="H77" s="19" t="n">
        <f aca="false">G77/B77</f>
        <v>0</v>
      </c>
      <c r="I77" s="51"/>
    </row>
    <row r="78" customFormat="false" ht="15.75" hidden="false" customHeight="false" outlineLevel="0" collapsed="false">
      <c r="A78" s="39" t="n">
        <v>2017</v>
      </c>
      <c r="B78" s="40" t="n">
        <f aca="false">C78+E78+G78</f>
        <v>95317</v>
      </c>
      <c r="C78" s="41" t="n">
        <v>81009</v>
      </c>
      <c r="D78" s="42" t="n">
        <f aca="false">C78/B78</f>
        <v>0.849890365831908</v>
      </c>
      <c r="E78" s="41" t="n">
        <v>14308</v>
      </c>
      <c r="F78" s="42" t="n">
        <f aca="false">E78/B78</f>
        <v>0.150109634168092</v>
      </c>
      <c r="G78" s="41" t="n">
        <v>0</v>
      </c>
      <c r="H78" s="42" t="n">
        <f aca="false">G78/B78</f>
        <v>0</v>
      </c>
      <c r="I78" s="51"/>
    </row>
    <row r="79" customFormat="false" ht="16.5" hidden="false" customHeight="true" outlineLevel="0" collapsed="false">
      <c r="A79" s="26" t="s">
        <v>4</v>
      </c>
      <c r="B79" s="27" t="n">
        <f aca="false">SUM(B63:B78)</f>
        <v>716504</v>
      </c>
      <c r="C79" s="27" t="n">
        <f aca="false">SUM(C63:C78)</f>
        <v>623157</v>
      </c>
      <c r="D79" s="27"/>
      <c r="E79" s="27" t="n">
        <f aca="false">SUM(E63:E78)</f>
        <v>90549</v>
      </c>
      <c r="F79" s="27"/>
      <c r="G79" s="27" t="n">
        <f aca="false">SUM(G63:G78)</f>
        <v>2798</v>
      </c>
      <c r="H79" s="27"/>
      <c r="I79" s="51"/>
    </row>
    <row r="80" customFormat="false" ht="16.5" hidden="false" customHeight="true" outlineLevel="0" collapsed="false">
      <c r="A80" s="28" t="s">
        <v>7</v>
      </c>
      <c r="B80" s="45" t="n">
        <f aca="false">B79/$B$79</f>
        <v>1</v>
      </c>
      <c r="C80" s="45" t="n">
        <f aca="false">C79/$B$79</f>
        <v>0.869718801290712</v>
      </c>
      <c r="D80" s="45"/>
      <c r="E80" s="45" t="n">
        <f aca="false">E79/$B$79</f>
        <v>0.126376126302156</v>
      </c>
      <c r="F80" s="45"/>
      <c r="G80" s="45" t="n">
        <f aca="false">G79/$B$79</f>
        <v>0.00390507240713241</v>
      </c>
      <c r="H80" s="45"/>
      <c r="I80" s="52"/>
    </row>
    <row r="81" customFormat="false" ht="9.75" hidden="false" customHeight="true" outlineLevel="0" collapsed="false">
      <c r="A81" s="32" t="s">
        <v>12</v>
      </c>
      <c r="B81" s="33"/>
      <c r="C81" s="33"/>
      <c r="D81" s="33"/>
    </row>
    <row r="82" customFormat="false" ht="9.75" hidden="false" customHeight="true" outlineLevel="0" collapsed="false">
      <c r="A82" s="34"/>
      <c r="B82" s="33"/>
      <c r="C82" s="33"/>
      <c r="D82" s="33"/>
    </row>
    <row r="83" customFormat="false" ht="9.75" hidden="false" customHeight="true" outlineLevel="0" collapsed="false">
      <c r="A83" s="34"/>
      <c r="B83" s="33"/>
      <c r="C83" s="33"/>
      <c r="D83" s="33"/>
    </row>
    <row r="84" customFormat="false" ht="9.75" hidden="false" customHeight="true" outlineLevel="0" collapsed="false">
      <c r="A84" s="53" t="s">
        <v>25</v>
      </c>
      <c r="B84" s="54"/>
      <c r="C84" s="54"/>
      <c r="D84" s="54"/>
    </row>
    <row r="85" customFormat="false" ht="9.75" hidden="false" customHeight="true" outlineLevel="0" collapsed="false">
      <c r="A85" s="53" t="s">
        <v>26</v>
      </c>
      <c r="B85" s="54"/>
      <c r="C85" s="54"/>
      <c r="D85" s="54"/>
    </row>
  </sheetData>
  <mergeCells count="40">
    <mergeCell ref="A1:L1"/>
    <mergeCell ref="A2:L2"/>
    <mergeCell ref="A3:L3"/>
    <mergeCell ref="A5:A6"/>
    <mergeCell ref="B5:B6"/>
    <mergeCell ref="C5:L5"/>
    <mergeCell ref="E9:G9"/>
    <mergeCell ref="E10:G10"/>
    <mergeCell ref="C23:D23"/>
    <mergeCell ref="E23:H23"/>
    <mergeCell ref="I23:J23"/>
    <mergeCell ref="K23:L23"/>
    <mergeCell ref="C24:D24"/>
    <mergeCell ref="E24:H24"/>
    <mergeCell ref="I24:J24"/>
    <mergeCell ref="K24:L24"/>
    <mergeCell ref="A30:L30"/>
    <mergeCell ref="A31:L31"/>
    <mergeCell ref="A33:A34"/>
    <mergeCell ref="B33:B34"/>
    <mergeCell ref="C33:J33"/>
    <mergeCell ref="C51:D51"/>
    <mergeCell ref="E51:F51"/>
    <mergeCell ref="G51:H51"/>
    <mergeCell ref="I51:J51"/>
    <mergeCell ref="C52:D52"/>
    <mergeCell ref="E52:F52"/>
    <mergeCell ref="G52:H52"/>
    <mergeCell ref="I52:J52"/>
    <mergeCell ref="A58:L58"/>
    <mergeCell ref="A59:L59"/>
    <mergeCell ref="A61:A62"/>
    <mergeCell ref="B61:B62"/>
    <mergeCell ref="C61:H61"/>
    <mergeCell ref="C79:D79"/>
    <mergeCell ref="E79:F79"/>
    <mergeCell ref="G79:H79"/>
    <mergeCell ref="C80:D80"/>
    <mergeCell ref="E80:F80"/>
    <mergeCell ref="G80:H80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02:55Z</dcterms:created>
  <dc:creator>mllanos</dc:creator>
  <dc:description/>
  <dc:language>en-US</dc:language>
  <cp:lastModifiedBy>jvigo</cp:lastModifiedBy>
  <cp:lastPrinted>2017-03-15T15:03:29Z</cp:lastPrinted>
  <dcterms:modified xsi:type="dcterms:W3CDTF">2018-01-16T16:25:45Z</dcterms:modified>
  <cp:revision>0</cp:revision>
  <dc:subject/>
  <dc:title/>
</cp:coreProperties>
</file>