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AP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APP!$A$907:$AC$1284</definedName>
    <definedName function="false" hidden="false" name="A" vbProcedure="false">#REF!</definedName>
    <definedName function="false" hidden="false" name="AAA" vbProcedure="false">[1]Casos!$A$1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A$257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A$257</definedName>
    <definedName function="false" hidden="false" name="DISTRITO" vbProcedure="false">#REF!</definedName>
    <definedName function="false" hidden="false" name="DPTO" vbProcedure="false">[1]Casos!$B$1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A$513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257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1]Casos!$A$257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A$513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4]Casos!$A$257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5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A$257</definedName>
    <definedName function="false" hidden="false" name="ZONA" vbProcedure="false">[1]Casos!$B$2</definedName>
    <definedName function="false" hidden="false" localSheetId="0" name="Excel_BuiltIn__FilterDatabase" vbProcedure="false">APP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3" uniqueCount="35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Diciembre 2017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fortalecimient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 Narrow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1"/>
      <color rgb="FF000000"/>
      <name val="Arial Narrow"/>
      <family val="2"/>
    </font>
    <font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4" borderId="7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4" borderId="7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5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Porcentaje 10" xfId="26"/>
    <cellStyle name="Porcentaje 2" xfId="27"/>
    <cellStyle name="Porcentaje 3 2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37379332172812"/>
          <c:y val="0.022544514646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42169119586"/>
          <c:y val="0.134118322802987"/>
          <c:w val="0.960014770269557"/>
          <c:h val="0.865881677197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PP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2549</c:v>
                </c:pt>
                <c:pt idx="4">
                  <c:v>2978</c:v>
                </c:pt>
                <c:pt idx="5">
                  <c:v>3214</c:v>
                </c:pt>
                <c:pt idx="6">
                  <c:v>2845</c:v>
                </c:pt>
                <c:pt idx="7">
                  <c:v>2539</c:v>
                </c:pt>
                <c:pt idx="8">
                  <c:v>3875</c:v>
                </c:pt>
                <c:pt idx="9">
                  <c:v>4070</c:v>
                </c:pt>
                <c:pt idx="10">
                  <c:v>5078</c:v>
                </c:pt>
                <c:pt idx="11">
                  <c:v>3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31735"/>
        <c:axId val="1026126"/>
      </c:lineChart>
      <c:catAx>
        <c:axId val="98831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6126"/>
        <c:crossesAt val="0"/>
        <c:auto val="1"/>
        <c:lblAlgn val="ctr"/>
        <c:lblOffset val="100"/>
        <c:noMultiLvlLbl val="0"/>
      </c:catAx>
      <c:valAx>
        <c:axId val="10261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3173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operador </a:t>
            </a:r>
          </a:p>
        </c:rich>
      </c:tx>
      <c:layout>
        <c:manualLayout>
          <c:xMode val="edge"/>
          <c:yMode val="edge"/>
          <c:x val="0.414594679927382"/>
          <c:y val="0.03347118830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5648433183361"/>
          <c:y val="0.104935208161015"/>
          <c:w val="0.986660352040414"/>
          <c:h val="0.869754618141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APP!$T$1148:$T$1176</c:f>
              <c:numCache>
                <c:formatCode>General</c:formatCode>
                <c:ptCount val="29"/>
                <c:pt idx="0">
                  <c:v>5400</c:v>
                </c:pt>
                <c:pt idx="1">
                  <c:v>15727</c:v>
                </c:pt>
                <c:pt idx="2">
                  <c:v>11148</c:v>
                </c:pt>
                <c:pt idx="3">
                  <c:v>2156</c:v>
                </c:pt>
                <c:pt idx="4">
                  <c:v>13465</c:v>
                </c:pt>
                <c:pt idx="5">
                  <c:v>10139</c:v>
                </c:pt>
                <c:pt idx="6">
                  <c:v>35314</c:v>
                </c:pt>
                <c:pt idx="7">
                  <c:v>542647</c:v>
                </c:pt>
                <c:pt idx="8">
                  <c:v>73448</c:v>
                </c:pt>
                <c:pt idx="9">
                  <c:v>212393</c:v>
                </c:pt>
                <c:pt idx="10">
                  <c:v>25639</c:v>
                </c:pt>
                <c:pt idx="11">
                  <c:v>4741</c:v>
                </c:pt>
                <c:pt idx="12">
                  <c:v>3392</c:v>
                </c:pt>
                <c:pt idx="13">
                  <c:v>1412</c:v>
                </c:pt>
                <c:pt idx="14">
                  <c:v>6071</c:v>
                </c:pt>
                <c:pt idx="15">
                  <c:v>12590</c:v>
                </c:pt>
                <c:pt idx="16">
                  <c:v>8236</c:v>
                </c:pt>
                <c:pt idx="17">
                  <c:v>262</c:v>
                </c:pt>
                <c:pt idx="18">
                  <c:v>51</c:v>
                </c:pt>
                <c:pt idx="19">
                  <c:v>9856</c:v>
                </c:pt>
                <c:pt idx="20">
                  <c:v>1654</c:v>
                </c:pt>
                <c:pt idx="21">
                  <c:v>1048</c:v>
                </c:pt>
                <c:pt idx="22">
                  <c:v>140376</c:v>
                </c:pt>
                <c:pt idx="23">
                  <c:v>8719</c:v>
                </c:pt>
                <c:pt idx="24">
                  <c:v>1258</c:v>
                </c:pt>
                <c:pt idx="25">
                  <c:v>12486</c:v>
                </c:pt>
                <c:pt idx="26">
                  <c:v>5921</c:v>
                </c:pt>
                <c:pt idx="27">
                  <c:v>525816</c:v>
                </c:pt>
                <c:pt idx="28">
                  <c:v>84075</c:v>
                </c:pt>
              </c:numCache>
            </c:numRef>
          </c:val>
        </c:ser>
        <c:gapWidth val="150"/>
        <c:overlap val="-25"/>
        <c:axId val="48719057"/>
        <c:axId val="68261075"/>
      </c:barChart>
      <c:catAx>
        <c:axId val="487190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61075"/>
        <c:crossesAt val="0"/>
        <c:auto val="1"/>
        <c:lblAlgn val="ctr"/>
        <c:lblOffset val="100"/>
        <c:noMultiLvlLbl val="0"/>
      </c:catAx>
      <c:valAx>
        <c:axId val="682610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190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59484597661917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92951617032"/>
          <c:y val="0.317824230164082"/>
          <c:w val="0.60892567625224"/>
          <c:h val="0.53053120551434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P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APP!$Z$1159:$Z$1161</c:f>
              <c:numCache>
                <c:formatCode>General</c:formatCode>
                <c:ptCount val="3"/>
                <c:pt idx="0">
                  <c:v>624646</c:v>
                </c:pt>
                <c:pt idx="1">
                  <c:v>1065948</c:v>
                </c:pt>
                <c:pt idx="2">
                  <c:v>848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213052172332303"/>
          <c:y val="0.02867383512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973095800764"/>
          <c:y val="0.212572373862696"/>
          <c:w val="0.720959825486275"/>
          <c:h val="0.70774744968293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P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APP!$R$1227:$S$1227</c:f>
              <c:numCache>
                <c:formatCode>General</c:formatCode>
                <c:ptCount val="2"/>
                <c:pt idx="0">
                  <c:v>1504175</c:v>
                </c:pt>
                <c:pt idx="1">
                  <c:v>2712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68849863250324"/>
          <c:y val="0.0278249977632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290341154455"/>
          <c:y val="0.149145566788942"/>
          <c:w val="0.960342593925435"/>
          <c:h val="0.8274134383108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APP!$I$1221:$I$1233</c:f>
              <c:numCache>
                <c:formatCode>General</c:formatCode>
                <c:ptCount val="13"/>
                <c:pt idx="0">
                  <c:v>2068</c:v>
                </c:pt>
                <c:pt idx="1">
                  <c:v>12143</c:v>
                </c:pt>
                <c:pt idx="2">
                  <c:v>0</c:v>
                </c:pt>
                <c:pt idx="3">
                  <c:v>586830</c:v>
                </c:pt>
                <c:pt idx="4">
                  <c:v>387845</c:v>
                </c:pt>
                <c:pt idx="5">
                  <c:v>2419</c:v>
                </c:pt>
                <c:pt idx="6">
                  <c:v>0</c:v>
                </c:pt>
                <c:pt idx="7">
                  <c:v>101663</c:v>
                </c:pt>
                <c:pt idx="8">
                  <c:v>596334</c:v>
                </c:pt>
                <c:pt idx="9">
                  <c:v>3383</c:v>
                </c:pt>
                <c:pt idx="10">
                  <c:v>7004</c:v>
                </c:pt>
                <c:pt idx="11">
                  <c:v>36349</c:v>
                </c:pt>
                <c:pt idx="12">
                  <c:v>39402</c:v>
                </c:pt>
              </c:numCache>
            </c:numRef>
          </c:val>
        </c:ser>
        <c:gapWidth val="182"/>
        <c:overlap val="0"/>
        <c:axId val="38858829"/>
        <c:axId val="15711954"/>
      </c:barChart>
      <c:catAx>
        <c:axId val="38858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11954"/>
        <c:crossesAt val="0"/>
        <c:auto val="1"/>
        <c:lblAlgn val="ctr"/>
        <c:lblOffset val="100"/>
        <c:noMultiLvlLbl val="0"/>
      </c:catAx>
      <c:valAx>
        <c:axId val="1571195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88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3708535695013"/>
          <c:y val="0.0315287915652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40742151541"/>
          <c:y val="0.162510137875101"/>
          <c:w val="0.975081738247151"/>
          <c:h val="0.8374898621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APP!$C$1255:$G$1255</c:f>
              <c:numCache>
                <c:formatCode>General</c:formatCode>
                <c:ptCount val="5"/>
                <c:pt idx="0">
                  <c:v>269361</c:v>
                </c:pt>
                <c:pt idx="1">
                  <c:v>590749</c:v>
                </c:pt>
                <c:pt idx="2">
                  <c:v>13210</c:v>
                </c:pt>
                <c:pt idx="3">
                  <c:v>5007</c:v>
                </c:pt>
                <c:pt idx="4">
                  <c:v>897113</c:v>
                </c:pt>
              </c:numCache>
            </c:numRef>
          </c:val>
        </c:ser>
        <c:gapWidth val="219"/>
        <c:overlap val="-27"/>
        <c:axId val="46994338"/>
        <c:axId val="92241568"/>
      </c:barChart>
      <c:catAx>
        <c:axId val="4699433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41568"/>
        <c:crossesAt val="0"/>
        <c:auto val="1"/>
        <c:lblAlgn val="ctr"/>
        <c:lblOffset val="100"/>
        <c:noMultiLvlLbl val="0"/>
      </c:catAx>
      <c:valAx>
        <c:axId val="92241568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43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280</xdr:colOff>
      <xdr:row>1149</xdr:row>
      <xdr:rowOff>37800</xdr:rowOff>
    </xdr:from>
    <xdr:to>
      <xdr:col>21</xdr:col>
      <xdr:colOff>517320</xdr:colOff>
      <xdr:row>1151</xdr:row>
      <xdr:rowOff>159480</xdr:rowOff>
    </xdr:to>
    <xdr:sp>
      <xdr:nvSpPr>
        <xdr:cNvPr id="0" name="10 Cheurón"/>
        <xdr:cNvSpPr/>
      </xdr:nvSpPr>
      <xdr:spPr>
        <a:xfrm>
          <a:off x="13593600" y="67452120"/>
          <a:ext cx="392040" cy="632160"/>
        </a:xfrm>
        <a:custGeom>
          <a:avLst/>
          <a:gdLst>
            <a:gd name="textAreaLeft" fmla="*/ 0 w 392040"/>
            <a:gd name="textAreaRight" fmla="*/ 392400 w 39204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600</xdr:colOff>
      <xdr:row>1164</xdr:row>
      <xdr:rowOff>144360</xdr:rowOff>
    </xdr:from>
    <xdr:to>
      <xdr:col>21</xdr:col>
      <xdr:colOff>548640</xdr:colOff>
      <xdr:row>1167</xdr:row>
      <xdr:rowOff>37800</xdr:rowOff>
    </xdr:to>
    <xdr:sp>
      <xdr:nvSpPr>
        <xdr:cNvPr id="1" name="11 Cheurón"/>
        <xdr:cNvSpPr/>
      </xdr:nvSpPr>
      <xdr:spPr>
        <a:xfrm>
          <a:off x="13624920" y="71387640"/>
          <a:ext cx="392040" cy="659160"/>
        </a:xfrm>
        <a:custGeom>
          <a:avLst/>
          <a:gdLst>
            <a:gd name="textAreaLeft" fmla="*/ 0 w 392040"/>
            <a:gd name="textAreaRight" fmla="*/ 392400 w 39204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520</xdr:colOff>
      <xdr:row>922</xdr:row>
      <xdr:rowOff>99360</xdr:rowOff>
    </xdr:from>
    <xdr:to>
      <xdr:col>28</xdr:col>
      <xdr:colOff>602640</xdr:colOff>
      <xdr:row>940</xdr:row>
      <xdr:rowOff>91440</xdr:rowOff>
    </xdr:to>
    <xdr:graphicFrame>
      <xdr:nvGraphicFramePr>
        <xdr:cNvPr id="2" name="17 Gráfico"/>
        <xdr:cNvGraphicFramePr/>
      </xdr:nvGraphicFramePr>
      <xdr:xfrm>
        <a:off x="11465280" y="3497760"/>
        <a:ext cx="6824160" cy="50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840</xdr:colOff>
      <xdr:row>1179</xdr:row>
      <xdr:rowOff>7560</xdr:rowOff>
    </xdr:from>
    <xdr:to>
      <xdr:col>28</xdr:col>
      <xdr:colOff>572040</xdr:colOff>
      <xdr:row>1209</xdr:row>
      <xdr:rowOff>182520</xdr:rowOff>
    </xdr:to>
    <xdr:graphicFrame>
      <xdr:nvGraphicFramePr>
        <xdr:cNvPr id="3" name="13 Gráfico"/>
        <xdr:cNvGraphicFramePr/>
      </xdr:nvGraphicFramePr>
      <xdr:xfrm>
        <a:off x="15840" y="75026520"/>
        <a:ext cx="18243000" cy="65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906</xdr:row>
      <xdr:rowOff>83520</xdr:rowOff>
    </xdr:from>
    <xdr:to>
      <xdr:col>5</xdr:col>
      <xdr:colOff>368640</xdr:colOff>
      <xdr:row>910</xdr:row>
      <xdr:rowOff>61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83520"/>
          <a:ext cx="412452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198360</xdr:rowOff>
    </xdr:from>
    <xdr:to>
      <xdr:col>28</xdr:col>
      <xdr:colOff>60264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70960" y="69654600"/>
        <a:ext cx="421848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61880</xdr:colOff>
      <xdr:row>1215</xdr:row>
      <xdr:rowOff>45360</xdr:rowOff>
    </xdr:from>
    <xdr:to>
      <xdr:col>19</xdr:col>
      <xdr:colOff>204120</xdr:colOff>
      <xdr:row>1235</xdr:row>
      <xdr:rowOff>83520</xdr:rowOff>
    </xdr:to>
    <xdr:graphicFrame>
      <xdr:nvGraphicFramePr>
        <xdr:cNvPr id="6" name="Gráfico 7"/>
        <xdr:cNvGraphicFramePr/>
      </xdr:nvGraphicFramePr>
      <xdr:xfrm>
        <a:off x="8506800" y="82590840"/>
        <a:ext cx="396036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49040</xdr:colOff>
      <xdr:row>1215</xdr:row>
      <xdr:rowOff>75960</xdr:rowOff>
    </xdr:from>
    <xdr:to>
      <xdr:col>28</xdr:col>
      <xdr:colOff>329400</xdr:colOff>
      <xdr:row>1236</xdr:row>
      <xdr:rowOff>37800</xdr:rowOff>
    </xdr:to>
    <xdr:graphicFrame>
      <xdr:nvGraphicFramePr>
        <xdr:cNvPr id="7" name="Gráfico 8"/>
        <xdr:cNvGraphicFramePr/>
      </xdr:nvGraphicFramePr>
      <xdr:xfrm>
        <a:off x="13014720" y="82621440"/>
        <a:ext cx="50014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70560</xdr:colOff>
      <xdr:row>1239</xdr:row>
      <xdr:rowOff>168120</xdr:rowOff>
    </xdr:from>
    <xdr:to>
      <xdr:col>28</xdr:col>
      <xdr:colOff>564120</xdr:colOff>
      <xdr:row>1256</xdr:row>
      <xdr:rowOff>61200</xdr:rowOff>
    </xdr:to>
    <xdr:graphicFrame>
      <xdr:nvGraphicFramePr>
        <xdr:cNvPr id="8" name="Gráfico 9"/>
        <xdr:cNvGraphicFramePr/>
      </xdr:nvGraphicFramePr>
      <xdr:xfrm>
        <a:off x="6910200" y="87377040"/>
        <a:ext cx="1134072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1278"/>
  <sheetViews>
    <sheetView showFormulas="false" showGridLines="true" showRowColHeaders="true" showZeros="true" rightToLeft="false" tabSelected="true" showOutlineSymbols="true" defaultGridColor="true" view="pageBreakPreview" topLeftCell="A907" colorId="64" zoomScale="78" zoomScaleNormal="19" zoomScalePageLayoutView="78" workbookViewId="0">
      <selection pane="topLeft" activeCell="A907" activeCellId="0" sqref="A907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3.66"/>
    <col collapsed="false" customWidth="true" hidden="false" outlineLevel="0" max="3" min="3" style="1" width="9.87"/>
    <col collapsed="false" customWidth="true" hidden="false" outlineLevel="0" max="29" min="4" style="1" width="8.55"/>
    <col collapsed="false" customWidth="true" hidden="false" outlineLevel="0" max="31" min="30" style="1" width="10.66"/>
    <col collapsed="false" customWidth="false" hidden="false" outlineLevel="0" max="257" min="32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4.4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4.4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4.4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4.4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4.4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4.4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4.4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4.4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4.4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4.4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4.4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4.4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4.4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4.4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4.4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4.4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4.4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4.4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4.4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4.4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4.4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4.4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4.4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4.4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4.4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4.4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4.4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4.4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4.4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4.4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4.4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4.4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4.4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4.4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4.4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4.4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4.4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4.4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4.4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4.4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4.4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4.4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4.4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4.4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4.4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4.4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4.4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4.4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4.4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4.4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4.4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4.4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4.4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4.4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4.4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4.4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4.4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4.4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4.4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4.4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4.4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4.4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4.4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4.4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4.4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4.4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4.4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4.4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4.4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4.4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4.4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4.4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4.4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4.4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4.4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4.4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4.4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4.4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4.4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4.4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4.4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4.4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4.4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4.4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4.4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4.4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4.4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4.4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4.4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4.4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4.4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4.4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4.4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4.4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4.4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4.4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4.4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4.4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4.4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4.4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4.4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4.4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4.4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4.4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4.4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4.4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4.4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4.4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4.4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4.4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4.4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4.4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4.4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4.4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4.4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4.4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4.4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4.4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4.4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4.4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4.4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4.4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4.4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4.4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4.4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4.4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4.4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4.4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4.4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4.4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4.4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4.4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4.4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4.4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4.4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4.4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4.4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4.4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4.4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4.4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4.4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4.4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4.4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4.4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4.4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4.4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4.4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4.4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4.4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4.4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4.4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4.4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4.4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4.4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4.4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4.4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4.4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4.4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4.4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4.4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4.4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4.4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4.4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4.4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4.4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4.4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4.4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4.4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4.4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4.4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4.4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4.4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4.4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4.4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4.4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4.4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4.4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4.4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4.4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4.4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4.4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4.4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4.4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4.4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4.4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4.4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4.4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4.4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4.4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4.4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4.4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4.4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4.4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4.4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4.4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4.4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4.4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4.4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4.4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4.4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4.4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4.4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4.4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4.4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4.4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4.4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4.4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4.4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4.4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4.4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4.4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4.4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4.4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4.4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4.4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4.4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4.4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4.4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4.4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4.4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4.4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4.4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4.4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4.4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4.4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4.4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4.4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4.4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4.4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4.4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4.4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4.4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4.4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4.4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4.4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4.4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4.4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4.4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4.4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4.4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4.4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4.4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4.4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4.4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4.4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4.4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4.4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4.4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4.4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4.4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4.4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4.4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4.4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4.4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4.4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4.4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4.4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4.4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4.4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4.4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4.4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4.4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4.4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4.4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4.4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4.4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4.4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4.4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4.4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4.4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4.4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4.4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4.4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4.4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4.4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4.4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4.4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4.4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4.4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4.4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4.4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4.4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4.4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4.4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4.4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4.4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4.4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4.4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4.4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4.4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4.4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4.4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4.4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4.4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4.4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4.4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4.4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4.4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4.4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4.4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4.4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4.4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4.4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4.4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4.4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4.4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4.4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4.4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4.4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4.4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4.4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4.4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4.4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4.4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4.4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4.4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4.4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4.4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4.4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4.4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4.4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4.4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4.4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4.4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4.4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4.4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4.4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4.4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4.4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4.4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4.4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4.4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4.4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4.4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4.4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4.4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4.4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4.4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4.4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4.4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4.4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4.4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4.4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4.4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4.4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4.4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4.4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4.4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4.4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4.4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4.4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4.4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4.4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4.4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4.4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4.4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4.4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4.4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4.4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4.4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4.4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4.4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4.4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4.4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4.4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4.4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4.4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4.4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4.4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4.4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4.4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4.4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4.4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4.4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4.4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4.4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4.4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4.4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4.4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4.4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4.4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4.4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4.4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4.4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4.4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4.4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4.4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4.4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4.4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4.4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4.4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4.4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4.4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4.4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4.4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4.4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4.4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4.4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4.4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4.4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4.4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4.4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4.4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4.4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4.4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4.4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4.4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4.4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4.4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4.4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4.4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4.4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4.4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4.4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4.4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4.4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4.4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4.4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4.4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4.4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4.4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4.4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4.4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4.4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4.4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4.4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4.4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4.4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4.4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4.4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4.4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4.4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4.4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4.4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4.4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4.4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4.4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4.4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4.4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4.4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4.4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4.4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4.4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4.4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4.4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4.4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4.4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4.4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4.4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4.4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4.4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4.4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4.4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4.4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4.4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4.4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4.4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4.4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4.4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4.4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4.4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4.4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4.4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4.4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4.4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4.4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4.4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4.4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4.4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4.4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4.4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4.4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4.4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4.4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4.4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4.4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4.4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4.4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4.4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4.4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4.4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4.4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4.4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4.4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4.4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4.4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4.4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4.4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4.4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4.4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4.4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4.4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4.4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4.4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4.4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4.4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4.4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4.4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4.4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4.4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4.4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4.4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4.4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4.4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4.4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4.4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4.4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4.4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4.4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4.4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4.4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4.4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4.4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4.4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4.4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4.4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4.4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4.4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4.4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4.4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4.4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4.4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4.4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4.4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4.4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4.4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4.4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4.4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4.4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4.4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4.4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4.4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4.4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4.4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4.4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4.4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4.4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4.4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4.4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4.4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4.4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4.4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4.4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4.4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4.4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4.4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4.4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4.4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4.4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4.4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4.4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4.4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4.4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4.4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4.4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4.4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4.4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4.4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4.4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4.4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4.4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4.4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4.4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4.4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4.4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4.4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4.4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4.4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4.4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4.4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4.4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4.4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4.4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4.4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4.4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4.4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4.4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4.4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4.4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4.4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4.4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4.4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4.4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4.4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4.4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4.4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4.4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4.4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4.4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4.4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4.4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4.4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4.4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4.4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4.4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4.4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4.4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4.4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4.4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4.4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4.4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4.4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4.4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4.4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4.4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4.4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4.4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4.4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4.4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4.4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4.4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4.4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4.4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4.4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4.4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4.4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4.4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4.4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4.4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4.4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4.4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4.4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4.4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4.4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4.4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4.4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4.4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4.4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4.4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4.4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4.4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4.4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4.4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4.4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4.4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4.4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4.4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4.4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4.4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4.4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4.4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4.4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4.4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4.4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4.4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4.4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4.4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4.4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4.4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4.4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4.4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4.4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4.4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4.4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4.4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4.4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4.4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4.4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4.4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4.4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4.4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4.4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4.4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4.4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4.4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4.4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4.4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4.4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4.4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4.4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4.4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4.4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4.4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4.4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4.4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4.4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4.4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4.4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4.4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4.4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4.4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4.4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4.4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4.4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4.4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4.4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4.4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4.4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4.4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4.4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4.4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4.4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4.4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4.4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4.4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4.4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4.4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4.4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4.4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4.4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4.4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4.4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4.4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4.4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4.4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4.4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4.4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4.4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4.4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4.4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4.4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4.4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4.4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4.4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4.4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4.4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4.4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4.4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4.4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4.4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4.4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4.4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4.4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4.4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4.4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4.4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4.4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4.4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4.4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4.4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4.4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4.4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4.4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4.4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4.4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4.4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4.4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4.4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4.4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4.4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4.4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4.4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4.4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4.4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4.4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4.4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4.4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4.4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4.4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4.4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4.4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4.4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4.4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4.4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4.4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4.4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4.4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4.4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4.4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4.4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4.4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4.4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4.4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4.4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4.4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4.4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4.4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4.4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4.4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4.4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4.4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4.4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4.4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4.4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4.4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4.4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4.4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4.4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4.4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4.4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4.4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4.4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4.4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4.4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4.4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4.4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4.4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19</v>
      </c>
      <c r="D926" s="132" t="n">
        <v>4</v>
      </c>
      <c r="E926" s="132" t="n">
        <v>51</v>
      </c>
      <c r="F926" s="132" t="n">
        <v>0</v>
      </c>
      <c r="G926" s="132" t="n">
        <v>363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4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3</v>
      </c>
      <c r="D927" s="135" t="n">
        <v>0</v>
      </c>
      <c r="E927" s="132" t="n">
        <v>45</v>
      </c>
      <c r="F927" s="135" t="n">
        <v>0</v>
      </c>
      <c r="G927" s="135" t="n">
        <v>384</v>
      </c>
      <c r="H927" s="135" t="n">
        <v>195</v>
      </c>
      <c r="I927" s="135" t="n">
        <v>51</v>
      </c>
      <c r="J927" s="135" t="n">
        <v>5</v>
      </c>
      <c r="K927" s="135" t="n">
        <v>0</v>
      </c>
      <c r="L927" s="135" t="n">
        <v>53</v>
      </c>
      <c r="M927" s="135" t="n">
        <v>883</v>
      </c>
      <c r="N927" s="135" t="n">
        <v>0</v>
      </c>
      <c r="O927" s="135" t="n">
        <v>0</v>
      </c>
      <c r="P927" s="135" t="n">
        <v>0</v>
      </c>
      <c r="Q927" s="135" t="n">
        <v>11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88</v>
      </c>
      <c r="D928" s="135" t="n">
        <v>2</v>
      </c>
      <c r="E928" s="132" t="n">
        <v>21</v>
      </c>
      <c r="F928" s="135" t="n">
        <v>0</v>
      </c>
      <c r="G928" s="135" t="n">
        <v>646</v>
      </c>
      <c r="H928" s="135" t="n">
        <v>540</v>
      </c>
      <c r="I928" s="135" t="n">
        <v>233</v>
      </c>
      <c r="J928" s="135" t="n">
        <v>7</v>
      </c>
      <c r="K928" s="135" t="n">
        <v>1</v>
      </c>
      <c r="L928" s="135" t="n">
        <v>142</v>
      </c>
      <c r="M928" s="135" t="n">
        <v>1213</v>
      </c>
      <c r="N928" s="135" t="n">
        <v>19</v>
      </c>
      <c r="O928" s="135" t="n">
        <v>0</v>
      </c>
      <c r="P928" s="135" t="n">
        <v>0</v>
      </c>
      <c r="Q928" s="135" t="n">
        <v>34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2549</v>
      </c>
      <c r="C929" s="135" t="n">
        <v>42</v>
      </c>
      <c r="D929" s="135" t="n">
        <v>1</v>
      </c>
      <c r="E929" s="132" t="n">
        <v>17</v>
      </c>
      <c r="F929" s="135" t="n">
        <v>0</v>
      </c>
      <c r="G929" s="135" t="n">
        <v>286</v>
      </c>
      <c r="H929" s="135" t="n">
        <v>193</v>
      </c>
      <c r="I929" s="135" t="n">
        <v>645</v>
      </c>
      <c r="J929" s="135" t="n">
        <v>6</v>
      </c>
      <c r="K929" s="135" t="n">
        <v>0</v>
      </c>
      <c r="L929" s="135" t="n">
        <v>61</v>
      </c>
      <c r="M929" s="135" t="n">
        <v>1115</v>
      </c>
      <c r="N929" s="135" t="n">
        <v>3</v>
      </c>
      <c r="O929" s="135" t="n">
        <v>1</v>
      </c>
      <c r="P929" s="135" t="n">
        <v>117</v>
      </c>
      <c r="Q929" s="135" t="n">
        <v>62</v>
      </c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2978</v>
      </c>
      <c r="C930" s="135" t="n">
        <v>36</v>
      </c>
      <c r="D930" s="135" t="n">
        <v>2</v>
      </c>
      <c r="E930" s="132" t="n">
        <v>8</v>
      </c>
      <c r="F930" s="135" t="n">
        <v>0</v>
      </c>
      <c r="G930" s="135" t="n">
        <v>283</v>
      </c>
      <c r="H930" s="135" t="n">
        <v>256</v>
      </c>
      <c r="I930" s="135" t="n">
        <v>1034</v>
      </c>
      <c r="J930" s="135" t="n">
        <v>0</v>
      </c>
      <c r="K930" s="135" t="n">
        <v>0</v>
      </c>
      <c r="L930" s="135" t="n">
        <v>94</v>
      </c>
      <c r="M930" s="135" t="n">
        <v>1099</v>
      </c>
      <c r="N930" s="135" t="n">
        <v>4</v>
      </c>
      <c r="O930" s="135" t="n">
        <v>12</v>
      </c>
      <c r="P930" s="135" t="n">
        <v>44</v>
      </c>
      <c r="Q930" s="135" t="n">
        <v>106</v>
      </c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3214</v>
      </c>
      <c r="C931" s="135" t="n">
        <v>34</v>
      </c>
      <c r="D931" s="135" t="n">
        <v>16</v>
      </c>
      <c r="E931" s="132" t="n">
        <v>12</v>
      </c>
      <c r="F931" s="135" t="n">
        <v>0</v>
      </c>
      <c r="G931" s="135" t="n">
        <v>280</v>
      </c>
      <c r="H931" s="135" t="n">
        <v>259</v>
      </c>
      <c r="I931" s="135" t="n">
        <v>1188</v>
      </c>
      <c r="J931" s="135" t="n">
        <v>2</v>
      </c>
      <c r="K931" s="135" t="n">
        <v>0</v>
      </c>
      <c r="L931" s="135" t="n">
        <v>90</v>
      </c>
      <c r="M931" s="135" t="n">
        <v>1156</v>
      </c>
      <c r="N931" s="135" t="n">
        <v>0</v>
      </c>
      <c r="O931" s="135" t="n">
        <v>14</v>
      </c>
      <c r="P931" s="135" t="n">
        <v>53</v>
      </c>
      <c r="Q931" s="135" t="n">
        <v>110</v>
      </c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2845</v>
      </c>
      <c r="C932" s="135" t="n">
        <v>39</v>
      </c>
      <c r="D932" s="135" t="n">
        <v>2</v>
      </c>
      <c r="E932" s="132" t="n">
        <v>10</v>
      </c>
      <c r="F932" s="135" t="n">
        <v>0</v>
      </c>
      <c r="G932" s="135" t="n">
        <v>257</v>
      </c>
      <c r="H932" s="135" t="n">
        <v>205</v>
      </c>
      <c r="I932" s="135" t="n">
        <v>1039</v>
      </c>
      <c r="J932" s="135" t="n">
        <v>5</v>
      </c>
      <c r="K932" s="135" t="n">
        <v>0</v>
      </c>
      <c r="L932" s="135" t="n">
        <v>75</v>
      </c>
      <c r="M932" s="135" t="n">
        <v>1147</v>
      </c>
      <c r="N932" s="135" t="n">
        <v>7</v>
      </c>
      <c r="O932" s="135" t="n">
        <v>15</v>
      </c>
      <c r="P932" s="135" t="n">
        <v>4</v>
      </c>
      <c r="Q932" s="135" t="n">
        <v>40</v>
      </c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2539</v>
      </c>
      <c r="C933" s="135" t="n">
        <v>32</v>
      </c>
      <c r="D933" s="135" t="n">
        <v>5</v>
      </c>
      <c r="E933" s="132" t="n">
        <v>11</v>
      </c>
      <c r="F933" s="135" t="n">
        <v>0</v>
      </c>
      <c r="G933" s="135" t="n">
        <v>341</v>
      </c>
      <c r="H933" s="135" t="n">
        <v>220</v>
      </c>
      <c r="I933" s="135" t="n">
        <v>482</v>
      </c>
      <c r="J933" s="135" t="n">
        <v>5</v>
      </c>
      <c r="K933" s="135" t="n">
        <v>0</v>
      </c>
      <c r="L933" s="135" t="n">
        <v>117</v>
      </c>
      <c r="M933" s="135" t="n">
        <v>1219</v>
      </c>
      <c r="N933" s="135" t="n">
        <v>4</v>
      </c>
      <c r="O933" s="135" t="n">
        <v>8</v>
      </c>
      <c r="P933" s="135" t="n">
        <v>1</v>
      </c>
      <c r="Q933" s="135" t="n">
        <v>94</v>
      </c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3875</v>
      </c>
      <c r="C934" s="135" t="n">
        <v>49</v>
      </c>
      <c r="D934" s="135" t="n">
        <v>54</v>
      </c>
      <c r="E934" s="132" t="n">
        <v>13</v>
      </c>
      <c r="F934" s="135" t="n">
        <v>0</v>
      </c>
      <c r="G934" s="135" t="n">
        <v>306</v>
      </c>
      <c r="H934" s="135" t="n">
        <v>364</v>
      </c>
      <c r="I934" s="135" t="n">
        <v>1373</v>
      </c>
      <c r="J934" s="135" t="n">
        <v>6</v>
      </c>
      <c r="K934" s="135" t="n">
        <v>1</v>
      </c>
      <c r="L934" s="135" t="n">
        <v>138</v>
      </c>
      <c r="M934" s="135" t="n">
        <v>1377</v>
      </c>
      <c r="N934" s="135" t="n">
        <v>2</v>
      </c>
      <c r="O934" s="135" t="n">
        <v>8</v>
      </c>
      <c r="P934" s="135" t="n">
        <v>27</v>
      </c>
      <c r="Q934" s="135" t="n">
        <v>157</v>
      </c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4070</v>
      </c>
      <c r="C935" s="135" t="n">
        <v>38</v>
      </c>
      <c r="D935" s="135" t="n">
        <v>21</v>
      </c>
      <c r="E935" s="132" t="n">
        <v>4</v>
      </c>
      <c r="F935" s="135" t="n">
        <v>0</v>
      </c>
      <c r="G935" s="135" t="n">
        <v>290</v>
      </c>
      <c r="H935" s="135" t="n">
        <v>333</v>
      </c>
      <c r="I935" s="135" t="n">
        <v>1770</v>
      </c>
      <c r="J935" s="135" t="n">
        <v>3</v>
      </c>
      <c r="K935" s="135" t="n">
        <v>0</v>
      </c>
      <c r="L935" s="135" t="n">
        <v>100</v>
      </c>
      <c r="M935" s="135" t="n">
        <v>1420</v>
      </c>
      <c r="N935" s="135" t="n">
        <v>10</v>
      </c>
      <c r="O935" s="135" t="n">
        <v>38</v>
      </c>
      <c r="P935" s="135" t="n">
        <v>5</v>
      </c>
      <c r="Q935" s="135" t="n">
        <v>38</v>
      </c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5078</v>
      </c>
      <c r="C936" s="135" t="n">
        <v>39</v>
      </c>
      <c r="D936" s="135" t="n">
        <v>38</v>
      </c>
      <c r="E936" s="132" t="n">
        <v>14</v>
      </c>
      <c r="F936" s="135" t="n">
        <v>0</v>
      </c>
      <c r="G936" s="135" t="n">
        <v>596</v>
      </c>
      <c r="H936" s="135" t="n">
        <v>1006</v>
      </c>
      <c r="I936" s="135" t="n">
        <v>1317</v>
      </c>
      <c r="J936" s="135" t="n">
        <v>4</v>
      </c>
      <c r="K936" s="135" t="n">
        <v>1</v>
      </c>
      <c r="L936" s="135" t="n">
        <v>210</v>
      </c>
      <c r="M936" s="135" t="n">
        <v>1617</v>
      </c>
      <c r="N936" s="135" t="n">
        <v>56</v>
      </c>
      <c r="O936" s="135" t="n">
        <v>90</v>
      </c>
      <c r="P936" s="135" t="n">
        <v>5</v>
      </c>
      <c r="Q936" s="135" t="n">
        <v>85</v>
      </c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3123</v>
      </c>
      <c r="C937" s="137" t="n">
        <v>20</v>
      </c>
      <c r="D937" s="137" t="n">
        <v>36</v>
      </c>
      <c r="E937" s="132" t="n">
        <v>2</v>
      </c>
      <c r="F937" s="137" t="n">
        <v>0</v>
      </c>
      <c r="G937" s="137" t="n">
        <v>249</v>
      </c>
      <c r="H937" s="137" t="n">
        <v>154</v>
      </c>
      <c r="I937" s="137" t="n">
        <v>1309</v>
      </c>
      <c r="J937" s="137" t="n">
        <v>2</v>
      </c>
      <c r="K937" s="137" t="n">
        <v>1</v>
      </c>
      <c r="L937" s="137" t="n">
        <v>74</v>
      </c>
      <c r="M937" s="137" t="n">
        <v>955</v>
      </c>
      <c r="N937" s="137" t="n">
        <v>24</v>
      </c>
      <c r="O937" s="137" t="n">
        <v>184</v>
      </c>
      <c r="P937" s="137" t="n">
        <v>15</v>
      </c>
      <c r="Q937" s="137" t="n">
        <v>98</v>
      </c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36522</v>
      </c>
      <c r="C938" s="139" t="n">
        <v>789</v>
      </c>
      <c r="D938" s="139" t="n">
        <v>181</v>
      </c>
      <c r="E938" s="139" t="n">
        <v>208</v>
      </c>
      <c r="F938" s="139" t="n">
        <v>0</v>
      </c>
      <c r="G938" s="139" t="n">
        <v>4281</v>
      </c>
      <c r="H938" s="139" t="n">
        <v>3800</v>
      </c>
      <c r="I938" s="139" t="n">
        <v>10467</v>
      </c>
      <c r="J938" s="139" t="n">
        <v>45</v>
      </c>
      <c r="K938" s="139" t="n">
        <v>5</v>
      </c>
      <c r="L938" s="139" t="n">
        <v>1238</v>
      </c>
      <c r="M938" s="139" t="n">
        <v>13879</v>
      </c>
      <c r="N938" s="139" t="n">
        <v>129</v>
      </c>
      <c r="O938" s="139" t="n">
        <v>370</v>
      </c>
      <c r="P938" s="139" t="n">
        <v>271</v>
      </c>
      <c r="Q938" s="139" t="n">
        <v>859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216034171184492</v>
      </c>
      <c r="D939" s="141" t="n">
        <v>0.00495591698154537</v>
      </c>
      <c r="E939" s="141" t="n">
        <v>0.00569519741525656</v>
      </c>
      <c r="F939" s="141" t="n">
        <v>0</v>
      </c>
      <c r="G939" s="141" t="n">
        <v>0.117217019878429</v>
      </c>
      <c r="H939" s="141" t="n">
        <v>0.104046875855649</v>
      </c>
      <c r="I939" s="141" t="n">
        <v>0.286594381468704</v>
      </c>
      <c r="J939" s="141" t="n">
        <v>0.00123213405618531</v>
      </c>
      <c r="K939" s="141" t="n">
        <v>0.00013690378402059</v>
      </c>
      <c r="L939" s="141" t="n">
        <v>0.0338973769234982</v>
      </c>
      <c r="M939" s="141" t="n">
        <v>0.380017523684355</v>
      </c>
      <c r="N939" s="141" t="n">
        <v>0.00353211762773123</v>
      </c>
      <c r="O939" s="141" t="n">
        <v>0.0101308800175237</v>
      </c>
      <c r="P939" s="141" t="n">
        <v>0.007420185093916</v>
      </c>
      <c r="Q939" s="141" t="n">
        <v>0.0235200700947374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7</v>
      </c>
      <c r="E947" s="153"/>
      <c r="F947" s="132" t="n">
        <v>5</v>
      </c>
      <c r="G947" s="153"/>
      <c r="H947" s="132" t="n">
        <v>8</v>
      </c>
      <c r="I947" s="153"/>
      <c r="J947" s="132" t="n">
        <v>5</v>
      </c>
      <c r="K947" s="153"/>
      <c r="L947" s="132" t="n">
        <v>3</v>
      </c>
      <c r="M947" s="153"/>
      <c r="N947" s="132" t="n">
        <v>4</v>
      </c>
      <c r="O947" s="153"/>
      <c r="P947" s="132" t="n">
        <v>9</v>
      </c>
      <c r="Q947" s="153"/>
      <c r="R947" s="132" t="n">
        <v>7</v>
      </c>
      <c r="S947" s="153"/>
      <c r="T947" s="132" t="n">
        <v>8</v>
      </c>
      <c r="U947" s="153"/>
      <c r="V947" s="132" t="n">
        <v>13</v>
      </c>
      <c r="W947" s="153"/>
      <c r="X947" s="132" t="n">
        <v>10</v>
      </c>
      <c r="Y947" s="153"/>
      <c r="Z947" s="132" t="n">
        <v>6</v>
      </c>
      <c r="AA947" s="153"/>
      <c r="AB947" s="131" t="n">
        <v>115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9</v>
      </c>
      <c r="E948" s="153"/>
      <c r="F948" s="135" t="n">
        <v>138</v>
      </c>
      <c r="G948" s="153"/>
      <c r="H948" s="135" t="n">
        <v>76</v>
      </c>
      <c r="I948" s="153"/>
      <c r="J948" s="135" t="n">
        <v>34</v>
      </c>
      <c r="K948" s="153"/>
      <c r="L948" s="135" t="n">
        <v>26</v>
      </c>
      <c r="M948" s="153"/>
      <c r="N948" s="135" t="n">
        <v>14</v>
      </c>
      <c r="O948" s="153"/>
      <c r="P948" s="135" t="n">
        <v>23</v>
      </c>
      <c r="Q948" s="153"/>
      <c r="R948" s="135" t="n">
        <v>17</v>
      </c>
      <c r="S948" s="153"/>
      <c r="T948" s="135" t="n">
        <v>28</v>
      </c>
      <c r="U948" s="153"/>
      <c r="V948" s="135" t="n">
        <v>20</v>
      </c>
      <c r="W948" s="153"/>
      <c r="X948" s="135" t="n">
        <v>21</v>
      </c>
      <c r="Y948" s="153"/>
      <c r="Z948" s="135" t="n">
        <v>13</v>
      </c>
      <c r="AA948" s="153"/>
      <c r="AB948" s="134" t="n">
        <v>589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0</v>
      </c>
      <c r="G949" s="135" t="n">
        <v>167</v>
      </c>
      <c r="H949" s="135" t="n">
        <v>4</v>
      </c>
      <c r="I949" s="135" t="n">
        <v>72</v>
      </c>
      <c r="J949" s="135" t="n">
        <v>3</v>
      </c>
      <c r="K949" s="135" t="n">
        <v>56</v>
      </c>
      <c r="L949" s="135" t="n">
        <v>7</v>
      </c>
      <c r="M949" s="135" t="n">
        <v>197</v>
      </c>
      <c r="N949" s="135" t="n">
        <v>16</v>
      </c>
      <c r="O949" s="135" t="n">
        <v>511</v>
      </c>
      <c r="P949" s="135" t="n">
        <v>7</v>
      </c>
      <c r="Q949" s="135" t="n">
        <v>219</v>
      </c>
      <c r="R949" s="135" t="n">
        <v>8</v>
      </c>
      <c r="S949" s="135" t="n">
        <v>151</v>
      </c>
      <c r="T949" s="135" t="n">
        <v>13</v>
      </c>
      <c r="U949" s="135" t="n">
        <v>314</v>
      </c>
      <c r="V949" s="135" t="n">
        <v>5</v>
      </c>
      <c r="W949" s="135" t="n">
        <v>137</v>
      </c>
      <c r="X949" s="135" t="n">
        <v>8</v>
      </c>
      <c r="Y949" s="135" t="n">
        <v>178</v>
      </c>
      <c r="Z949" s="135" t="n">
        <v>1</v>
      </c>
      <c r="AA949" s="135" t="n">
        <v>25</v>
      </c>
      <c r="AB949" s="134" t="n">
        <v>85</v>
      </c>
      <c r="AC949" s="134" t="n">
        <v>2068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19</v>
      </c>
      <c r="E950" s="139" t="n">
        <v>41</v>
      </c>
      <c r="F950" s="139" t="n">
        <v>153</v>
      </c>
      <c r="G950" s="139" t="n">
        <v>167</v>
      </c>
      <c r="H950" s="139" t="n">
        <v>88</v>
      </c>
      <c r="I950" s="139" t="n">
        <v>72</v>
      </c>
      <c r="J950" s="139" t="n">
        <v>42</v>
      </c>
      <c r="K950" s="139" t="n">
        <v>56</v>
      </c>
      <c r="L950" s="139" t="n">
        <v>36</v>
      </c>
      <c r="M950" s="139" t="n">
        <v>197</v>
      </c>
      <c r="N950" s="139" t="n">
        <v>34</v>
      </c>
      <c r="O950" s="139" t="n">
        <v>511</v>
      </c>
      <c r="P950" s="139" t="n">
        <v>39</v>
      </c>
      <c r="Q950" s="139" t="n">
        <v>219</v>
      </c>
      <c r="R950" s="139" t="n">
        <v>32</v>
      </c>
      <c r="S950" s="139" t="n">
        <v>151</v>
      </c>
      <c r="T950" s="139" t="n">
        <v>49</v>
      </c>
      <c r="U950" s="139" t="n">
        <v>314</v>
      </c>
      <c r="V950" s="139" t="n">
        <v>38</v>
      </c>
      <c r="W950" s="139" t="n">
        <v>137</v>
      </c>
      <c r="X950" s="139" t="n">
        <v>39</v>
      </c>
      <c r="Y950" s="139" t="n">
        <v>178</v>
      </c>
      <c r="Z950" s="139" t="n">
        <v>20</v>
      </c>
      <c r="AA950" s="139" t="n">
        <v>25</v>
      </c>
      <c r="AB950" s="139" t="n">
        <v>789</v>
      </c>
      <c r="AC950" s="139" t="n">
        <v>2068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2</v>
      </c>
      <c r="E957" s="132" t="n">
        <v>20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 t="n">
        <v>0</v>
      </c>
      <c r="K957" s="132" t="n">
        <v>0</v>
      </c>
      <c r="L957" s="132" t="n">
        <v>1</v>
      </c>
      <c r="M957" s="132" t="n">
        <v>15</v>
      </c>
      <c r="N957" s="132" t="n">
        <v>1</v>
      </c>
      <c r="O957" s="132" t="n">
        <v>12</v>
      </c>
      <c r="P957" s="132" t="n">
        <v>0</v>
      </c>
      <c r="Q957" s="132" t="n">
        <v>0</v>
      </c>
      <c r="R957" s="132" t="n">
        <v>0</v>
      </c>
      <c r="S957" s="132" t="n">
        <v>0</v>
      </c>
      <c r="T957" s="132" t="n">
        <v>0</v>
      </c>
      <c r="U957" s="132" t="n">
        <v>0</v>
      </c>
      <c r="V957" s="132" t="n">
        <v>0</v>
      </c>
      <c r="W957" s="132" t="n">
        <v>0</v>
      </c>
      <c r="X957" s="132" t="n">
        <v>0</v>
      </c>
      <c r="Y957" s="132" t="n">
        <v>0</v>
      </c>
      <c r="Z957" s="132" t="n">
        <v>1</v>
      </c>
      <c r="AA957" s="132" t="n">
        <v>42</v>
      </c>
      <c r="AB957" s="131" t="n">
        <v>5</v>
      </c>
      <c r="AC957" s="131" t="n">
        <v>89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0</v>
      </c>
      <c r="I958" s="135" t="n">
        <v>0</v>
      </c>
      <c r="J958" s="132" t="n">
        <v>0</v>
      </c>
      <c r="K958" s="135" t="n">
        <v>0</v>
      </c>
      <c r="L958" s="132" t="n">
        <v>1</v>
      </c>
      <c r="M958" s="135" t="n">
        <v>90</v>
      </c>
      <c r="N958" s="132" t="n">
        <v>2</v>
      </c>
      <c r="O958" s="135" t="n">
        <v>35</v>
      </c>
      <c r="P958" s="132" t="n">
        <v>1</v>
      </c>
      <c r="Q958" s="132" t="n">
        <v>26</v>
      </c>
      <c r="R958" s="132" t="n">
        <v>2</v>
      </c>
      <c r="S958" s="132" t="n">
        <v>69</v>
      </c>
      <c r="T958" s="132" t="n">
        <v>2</v>
      </c>
      <c r="U958" s="132" t="n">
        <v>195</v>
      </c>
      <c r="V958" s="132" t="n">
        <v>0</v>
      </c>
      <c r="W958" s="132" t="n">
        <v>0</v>
      </c>
      <c r="X958" s="132" t="n">
        <v>5</v>
      </c>
      <c r="Y958" s="132" t="n">
        <v>324</v>
      </c>
      <c r="Z958" s="132" t="n">
        <v>7</v>
      </c>
      <c r="AA958" s="132" t="n">
        <v>502</v>
      </c>
      <c r="AB958" s="131" t="n">
        <v>20</v>
      </c>
      <c r="AC958" s="131" t="n">
        <v>1241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1</v>
      </c>
      <c r="E959" s="135" t="n">
        <v>18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 t="n">
        <v>0</v>
      </c>
      <c r="K959" s="135" t="n">
        <v>0</v>
      </c>
      <c r="L959" s="132" t="n">
        <v>0</v>
      </c>
      <c r="M959" s="135" t="n">
        <v>0</v>
      </c>
      <c r="N959" s="132" t="n">
        <v>0</v>
      </c>
      <c r="O959" s="135" t="n">
        <v>0</v>
      </c>
      <c r="P959" s="132" t="n">
        <v>0</v>
      </c>
      <c r="Q959" s="132" t="n">
        <v>0</v>
      </c>
      <c r="R959" s="132" t="n">
        <v>0</v>
      </c>
      <c r="S959" s="132" t="n">
        <v>0</v>
      </c>
      <c r="T959" s="132" t="n">
        <v>4</v>
      </c>
      <c r="U959" s="132" t="n">
        <v>74</v>
      </c>
      <c r="V959" s="132" t="n">
        <v>1</v>
      </c>
      <c r="W959" s="132" t="n">
        <v>26</v>
      </c>
      <c r="X959" s="132" t="n">
        <v>1</v>
      </c>
      <c r="Y959" s="132" t="n">
        <v>11</v>
      </c>
      <c r="Z959" s="132" t="n">
        <v>0</v>
      </c>
      <c r="AA959" s="132" t="n">
        <v>0</v>
      </c>
      <c r="AB959" s="131" t="n">
        <v>7</v>
      </c>
      <c r="AC959" s="131" t="n">
        <v>129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 t="n">
        <v>0</v>
      </c>
      <c r="K960" s="135" t="n">
        <v>0</v>
      </c>
      <c r="L960" s="132" t="n">
        <v>0</v>
      </c>
      <c r="M960" s="135" t="n">
        <v>0</v>
      </c>
      <c r="N960" s="132" t="n">
        <v>0</v>
      </c>
      <c r="O960" s="135" t="n">
        <v>0</v>
      </c>
      <c r="P960" s="132" t="n">
        <v>0</v>
      </c>
      <c r="Q960" s="132" t="n">
        <v>0</v>
      </c>
      <c r="R960" s="132" t="n">
        <v>0</v>
      </c>
      <c r="S960" s="132" t="n">
        <v>0</v>
      </c>
      <c r="T960" s="132" t="n">
        <v>9</v>
      </c>
      <c r="U960" s="132" t="n">
        <v>118</v>
      </c>
      <c r="V960" s="132" t="n">
        <v>3</v>
      </c>
      <c r="W960" s="132" t="n">
        <v>14</v>
      </c>
      <c r="X960" s="132" t="n">
        <v>10</v>
      </c>
      <c r="Y960" s="132" t="n">
        <v>104</v>
      </c>
      <c r="Z960" s="132" t="n">
        <v>0</v>
      </c>
      <c r="AA960" s="132" t="n">
        <v>0</v>
      </c>
      <c r="AB960" s="131" t="n">
        <v>22</v>
      </c>
      <c r="AC960" s="131" t="n">
        <v>236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1</v>
      </c>
      <c r="E961" s="135" t="n">
        <v>15</v>
      </c>
      <c r="F961" s="132" t="n">
        <v>0</v>
      </c>
      <c r="G961" s="135" t="n">
        <v>0</v>
      </c>
      <c r="H961" s="132" t="n">
        <v>2</v>
      </c>
      <c r="I961" s="135" t="n">
        <v>172</v>
      </c>
      <c r="J961" s="132" t="n">
        <v>1</v>
      </c>
      <c r="K961" s="135" t="n">
        <v>500</v>
      </c>
      <c r="L961" s="132" t="n">
        <v>0</v>
      </c>
      <c r="M961" s="135" t="n">
        <v>0</v>
      </c>
      <c r="N961" s="132" t="n">
        <v>13</v>
      </c>
      <c r="O961" s="135" t="n">
        <v>646</v>
      </c>
      <c r="P961" s="132" t="n">
        <v>1</v>
      </c>
      <c r="Q961" s="132" t="n">
        <v>12</v>
      </c>
      <c r="R961" s="132" t="n">
        <v>3</v>
      </c>
      <c r="S961" s="132" t="n">
        <v>364</v>
      </c>
      <c r="T961" s="132" t="n">
        <v>39</v>
      </c>
      <c r="U961" s="132" t="n">
        <v>1896</v>
      </c>
      <c r="V961" s="132" t="n">
        <v>17</v>
      </c>
      <c r="W961" s="132" t="n">
        <v>1025</v>
      </c>
      <c r="X961" s="132" t="n">
        <v>22</v>
      </c>
      <c r="Y961" s="132" t="n">
        <v>4430</v>
      </c>
      <c r="Z961" s="132" t="n">
        <v>28</v>
      </c>
      <c r="AA961" s="132" t="n">
        <v>1388</v>
      </c>
      <c r="AB961" s="131" t="n">
        <v>127</v>
      </c>
      <c r="AC961" s="131" t="n">
        <v>10448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4</v>
      </c>
      <c r="E962" s="139" t="n">
        <v>53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1</v>
      </c>
      <c r="K962" s="139" t="n">
        <v>500</v>
      </c>
      <c r="L962" s="139" t="n">
        <v>2</v>
      </c>
      <c r="M962" s="139" t="n">
        <v>105</v>
      </c>
      <c r="N962" s="139" t="n">
        <v>16</v>
      </c>
      <c r="O962" s="139" t="n">
        <v>693</v>
      </c>
      <c r="P962" s="139" t="n">
        <v>2</v>
      </c>
      <c r="Q962" s="139" t="n">
        <v>38</v>
      </c>
      <c r="R962" s="139" t="n">
        <v>5</v>
      </c>
      <c r="S962" s="139" t="n">
        <v>433</v>
      </c>
      <c r="T962" s="139" t="n">
        <v>54</v>
      </c>
      <c r="U962" s="139" t="n">
        <v>2283</v>
      </c>
      <c r="V962" s="139" t="n">
        <v>21</v>
      </c>
      <c r="W962" s="139" t="n">
        <v>1065</v>
      </c>
      <c r="X962" s="139" t="n">
        <v>38</v>
      </c>
      <c r="Y962" s="139" t="n">
        <v>4869</v>
      </c>
      <c r="Z962" s="139" t="n">
        <v>36</v>
      </c>
      <c r="AA962" s="139" t="n">
        <v>1932</v>
      </c>
      <c r="AB962" s="139" t="n">
        <v>181</v>
      </c>
      <c r="AC962" s="139" t="n">
        <v>12143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1</v>
      </c>
      <c r="E969" s="153"/>
      <c r="F969" s="132" t="n">
        <v>45</v>
      </c>
      <c r="G969" s="153"/>
      <c r="H969" s="132" t="n">
        <v>21</v>
      </c>
      <c r="I969" s="153"/>
      <c r="J969" s="132" t="n">
        <v>17</v>
      </c>
      <c r="K969" s="153"/>
      <c r="L969" s="132" t="n">
        <v>8</v>
      </c>
      <c r="M969" s="153"/>
      <c r="N969" s="132" t="n">
        <v>12</v>
      </c>
      <c r="O969" s="153"/>
      <c r="P969" s="132" t="n">
        <v>10</v>
      </c>
      <c r="Q969" s="153"/>
      <c r="R969" s="132" t="n">
        <v>11</v>
      </c>
      <c r="S969" s="153"/>
      <c r="T969" s="132" t="n">
        <v>13</v>
      </c>
      <c r="U969" s="153"/>
      <c r="V969" s="132" t="n">
        <v>4</v>
      </c>
      <c r="W969" s="153"/>
      <c r="X969" s="132" t="n">
        <v>14</v>
      </c>
      <c r="Y969" s="153"/>
      <c r="Z969" s="132" t="n">
        <v>2</v>
      </c>
      <c r="AA969" s="153"/>
      <c r="AB969" s="164" t="n">
        <v>208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1</v>
      </c>
      <c r="E970" s="139" t="n">
        <v>0</v>
      </c>
      <c r="F970" s="139" t="n">
        <v>45</v>
      </c>
      <c r="G970" s="139" t="n">
        <v>0</v>
      </c>
      <c r="H970" s="139" t="n">
        <v>21</v>
      </c>
      <c r="I970" s="139" t="n">
        <v>0</v>
      </c>
      <c r="J970" s="139" t="n">
        <v>17</v>
      </c>
      <c r="K970" s="139" t="n">
        <v>0</v>
      </c>
      <c r="L970" s="139" t="n">
        <v>8</v>
      </c>
      <c r="M970" s="139" t="n">
        <v>0</v>
      </c>
      <c r="N970" s="139" t="n">
        <v>12</v>
      </c>
      <c r="O970" s="139" t="n">
        <v>0</v>
      </c>
      <c r="P970" s="139" t="n">
        <v>10</v>
      </c>
      <c r="Q970" s="139" t="n">
        <v>0</v>
      </c>
      <c r="R970" s="139" t="n">
        <v>11</v>
      </c>
      <c r="S970" s="139" t="n">
        <v>0</v>
      </c>
      <c r="T970" s="139" t="n">
        <v>13</v>
      </c>
      <c r="U970" s="139" t="n">
        <v>0</v>
      </c>
      <c r="V970" s="139" t="n">
        <v>4</v>
      </c>
      <c r="W970" s="139" t="n">
        <v>0</v>
      </c>
      <c r="X970" s="139" t="n">
        <v>14</v>
      </c>
      <c r="Y970" s="139" t="n">
        <v>0</v>
      </c>
      <c r="Z970" s="139" t="n">
        <v>2</v>
      </c>
      <c r="AA970" s="139" t="n">
        <v>0</v>
      </c>
      <c r="AB970" s="139" t="n">
        <v>208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 t="n">
        <v>0</v>
      </c>
      <c r="K977" s="132" t="n">
        <v>0</v>
      </c>
      <c r="L977" s="132" t="n">
        <v>0</v>
      </c>
      <c r="M977" s="132" t="n">
        <v>0</v>
      </c>
      <c r="N977" s="132" t="n">
        <v>0</v>
      </c>
      <c r="O977" s="132" t="n">
        <v>0</v>
      </c>
      <c r="P977" s="132" t="n">
        <v>0</v>
      </c>
      <c r="Q977" s="132" t="n">
        <v>0</v>
      </c>
      <c r="R977" s="132" t="n">
        <v>0</v>
      </c>
      <c r="S977" s="132" t="n">
        <v>0</v>
      </c>
      <c r="T977" s="132" t="n">
        <v>0</v>
      </c>
      <c r="U977" s="132" t="n">
        <v>0</v>
      </c>
      <c r="V977" s="132" t="n">
        <v>0</v>
      </c>
      <c r="W977" s="132" t="n">
        <v>0</v>
      </c>
      <c r="X977" s="132" t="n">
        <v>0</v>
      </c>
      <c r="Y977" s="132" t="n">
        <v>0</v>
      </c>
      <c r="Z977" s="132" t="n">
        <v>0</v>
      </c>
      <c r="AA977" s="132" t="n">
        <v>0</v>
      </c>
      <c r="AB977" s="131" t="n">
        <v>0</v>
      </c>
      <c r="AC977" s="131" t="n">
        <v>0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 t="n">
        <v>0</v>
      </c>
      <c r="K978" s="153"/>
      <c r="L978" s="135" t="n">
        <v>0</v>
      </c>
      <c r="M978" s="153"/>
      <c r="N978" s="135" t="n">
        <v>0</v>
      </c>
      <c r="O978" s="153"/>
      <c r="P978" s="135" t="n">
        <v>0</v>
      </c>
      <c r="Q978" s="153"/>
      <c r="R978" s="135" t="n">
        <v>0</v>
      </c>
      <c r="S978" s="153"/>
      <c r="T978" s="135" t="n">
        <v>0</v>
      </c>
      <c r="U978" s="153"/>
      <c r="V978" s="135" t="n">
        <v>0</v>
      </c>
      <c r="W978" s="153"/>
      <c r="X978" s="135" t="n">
        <v>0</v>
      </c>
      <c r="Y978" s="153"/>
      <c r="Z978" s="135" t="n">
        <v>0</v>
      </c>
      <c r="AA978" s="153"/>
      <c r="AB978" s="134" t="n">
        <v>0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 t="n">
        <v>0</v>
      </c>
      <c r="K979" s="137" t="n">
        <v>0</v>
      </c>
      <c r="L979" s="137" t="n">
        <v>0</v>
      </c>
      <c r="M979" s="137" t="n">
        <v>0</v>
      </c>
      <c r="N979" s="137" t="n">
        <v>0</v>
      </c>
      <c r="O979" s="137" t="n">
        <v>0</v>
      </c>
      <c r="P979" s="137" t="n">
        <v>0</v>
      </c>
      <c r="Q979" s="137" t="n">
        <v>0</v>
      </c>
      <c r="R979" s="137" t="n">
        <v>0</v>
      </c>
      <c r="S979" s="137" t="n">
        <v>0</v>
      </c>
      <c r="T979" s="137" t="n">
        <v>0</v>
      </c>
      <c r="U979" s="137" t="n">
        <v>0</v>
      </c>
      <c r="V979" s="137" t="n">
        <v>0</v>
      </c>
      <c r="W979" s="137" t="n">
        <v>0</v>
      </c>
      <c r="X979" s="137" t="n">
        <v>0</v>
      </c>
      <c r="Y979" s="137" t="n">
        <v>0</v>
      </c>
      <c r="Z979" s="137" t="n">
        <v>0</v>
      </c>
      <c r="AA979" s="137" t="n">
        <v>0</v>
      </c>
      <c r="AB979" s="136" t="n">
        <v>0</v>
      </c>
      <c r="AC979" s="136" t="n">
        <v>0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0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0</v>
      </c>
      <c r="Q980" s="165" t="n">
        <v>0</v>
      </c>
      <c r="R980" s="165" t="n">
        <v>0</v>
      </c>
      <c r="S980" s="165" t="n">
        <v>0</v>
      </c>
      <c r="T980" s="165" t="n">
        <v>0</v>
      </c>
      <c r="U980" s="165" t="n">
        <v>0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0</v>
      </c>
      <c r="AC980" s="165" t="n">
        <v>0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1</v>
      </c>
      <c r="E987" s="132" t="n">
        <v>1069</v>
      </c>
      <c r="F987" s="132" t="n">
        <v>38</v>
      </c>
      <c r="G987" s="132" t="n">
        <v>1094</v>
      </c>
      <c r="H987" s="132" t="n">
        <v>54</v>
      </c>
      <c r="I987" s="132" t="n">
        <v>1490</v>
      </c>
      <c r="J987" s="132" t="n">
        <v>39</v>
      </c>
      <c r="K987" s="132" t="n">
        <v>792</v>
      </c>
      <c r="L987" s="132" t="n">
        <v>44</v>
      </c>
      <c r="M987" s="132" t="n">
        <v>1320</v>
      </c>
      <c r="N987" s="132" t="n">
        <v>35</v>
      </c>
      <c r="O987" s="132" t="n">
        <v>1083</v>
      </c>
      <c r="P987" s="132" t="n">
        <v>28</v>
      </c>
      <c r="Q987" s="132" t="n">
        <v>556</v>
      </c>
      <c r="R987" s="132" t="n">
        <v>47</v>
      </c>
      <c r="S987" s="132" t="n">
        <v>2724</v>
      </c>
      <c r="T987" s="132" t="n">
        <v>22</v>
      </c>
      <c r="U987" s="132" t="n">
        <v>812</v>
      </c>
      <c r="V987" s="132" t="n">
        <v>32</v>
      </c>
      <c r="W987" s="132" t="n">
        <v>1243</v>
      </c>
      <c r="X987" s="132" t="n">
        <v>47</v>
      </c>
      <c r="Y987" s="132" t="n">
        <v>1242</v>
      </c>
      <c r="Z987" s="132" t="n">
        <v>47</v>
      </c>
      <c r="AA987" s="132" t="n">
        <v>2326</v>
      </c>
      <c r="AB987" s="131" t="n">
        <v>474</v>
      </c>
      <c r="AC987" s="131" t="n">
        <v>15751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8</v>
      </c>
      <c r="E988" s="135" t="n">
        <v>224</v>
      </c>
      <c r="F988" s="135" t="n">
        <v>9</v>
      </c>
      <c r="G988" s="135" t="n">
        <v>323</v>
      </c>
      <c r="H988" s="135" t="n">
        <v>14</v>
      </c>
      <c r="I988" s="135" t="n">
        <v>604</v>
      </c>
      <c r="J988" s="135" t="n">
        <v>10</v>
      </c>
      <c r="K988" s="135" t="n">
        <v>402</v>
      </c>
      <c r="L988" s="135" t="n">
        <v>15</v>
      </c>
      <c r="M988" s="135" t="n">
        <v>575</v>
      </c>
      <c r="N988" s="135" t="n">
        <v>12</v>
      </c>
      <c r="O988" s="135" t="n">
        <v>500</v>
      </c>
      <c r="P988" s="135" t="n">
        <v>7</v>
      </c>
      <c r="Q988" s="135" t="n">
        <v>265</v>
      </c>
      <c r="R988" s="135" t="n">
        <v>11</v>
      </c>
      <c r="S988" s="135" t="n">
        <v>2270</v>
      </c>
      <c r="T988" s="135" t="n">
        <v>13</v>
      </c>
      <c r="U988" s="135" t="n">
        <v>775</v>
      </c>
      <c r="V988" s="135" t="n">
        <v>9</v>
      </c>
      <c r="W988" s="135" t="n">
        <v>301</v>
      </c>
      <c r="X988" s="135" t="n">
        <v>11</v>
      </c>
      <c r="Y988" s="135" t="n">
        <v>254</v>
      </c>
      <c r="Z988" s="135" t="n">
        <v>10</v>
      </c>
      <c r="AA988" s="135" t="n">
        <v>287</v>
      </c>
      <c r="AB988" s="134" t="n">
        <v>129</v>
      </c>
      <c r="AC988" s="134" t="n">
        <v>6780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213</v>
      </c>
      <c r="F989" s="135" t="n">
        <v>5</v>
      </c>
      <c r="G989" s="135" t="n">
        <v>98</v>
      </c>
      <c r="H989" s="135" t="n">
        <v>1</v>
      </c>
      <c r="I989" s="135" t="n">
        <v>14</v>
      </c>
      <c r="J989" s="135" t="n">
        <v>1</v>
      </c>
      <c r="K989" s="135" t="n">
        <v>21</v>
      </c>
      <c r="L989" s="135" t="n">
        <v>0</v>
      </c>
      <c r="M989" s="135" t="n">
        <v>0</v>
      </c>
      <c r="N989" s="135" t="n">
        <v>0</v>
      </c>
      <c r="O989" s="135" t="n">
        <v>0</v>
      </c>
      <c r="P989" s="135" t="n">
        <v>0</v>
      </c>
      <c r="Q989" s="135" t="n">
        <v>0</v>
      </c>
      <c r="R989" s="135" t="n">
        <v>0</v>
      </c>
      <c r="S989" s="135" t="n">
        <v>0</v>
      </c>
      <c r="T989" s="135" t="n">
        <v>0</v>
      </c>
      <c r="U989" s="135" t="n">
        <v>0</v>
      </c>
      <c r="V989" s="135" t="n">
        <v>0</v>
      </c>
      <c r="W989" s="135" t="n">
        <v>0</v>
      </c>
      <c r="X989" s="135" t="n">
        <v>0</v>
      </c>
      <c r="Y989" s="135" t="n">
        <v>0</v>
      </c>
      <c r="Z989" s="135" t="n">
        <v>0</v>
      </c>
      <c r="AA989" s="135" t="n">
        <v>0</v>
      </c>
      <c r="AB989" s="134" t="n">
        <v>14</v>
      </c>
      <c r="AC989" s="134" t="n">
        <v>346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 t="n">
        <v>0</v>
      </c>
      <c r="K990" s="135" t="n">
        <v>0</v>
      </c>
      <c r="L990" s="135" t="n">
        <v>0</v>
      </c>
      <c r="M990" s="135" t="n">
        <v>0</v>
      </c>
      <c r="N990" s="135" t="n">
        <v>0</v>
      </c>
      <c r="O990" s="135" t="n">
        <v>0</v>
      </c>
      <c r="P990" s="135" t="n">
        <v>0</v>
      </c>
      <c r="Q990" s="135" t="n">
        <v>0</v>
      </c>
      <c r="R990" s="135" t="n">
        <v>0</v>
      </c>
      <c r="S990" s="135" t="n">
        <v>0</v>
      </c>
      <c r="T990" s="135" t="n">
        <v>0</v>
      </c>
      <c r="U990" s="135" t="n">
        <v>0</v>
      </c>
      <c r="V990" s="135" t="n">
        <v>0</v>
      </c>
      <c r="W990" s="135" t="n">
        <v>0</v>
      </c>
      <c r="X990" s="135" t="n">
        <v>0</v>
      </c>
      <c r="Y990" s="135" t="n">
        <v>0</v>
      </c>
      <c r="Z990" s="135" t="n">
        <v>0</v>
      </c>
      <c r="AA990" s="135" t="n">
        <v>0</v>
      </c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5</v>
      </c>
      <c r="E991" s="135" t="n">
        <v>612</v>
      </c>
      <c r="F991" s="135" t="n">
        <v>161</v>
      </c>
      <c r="G991" s="135" t="n">
        <v>248</v>
      </c>
      <c r="H991" s="135" t="n">
        <v>287</v>
      </c>
      <c r="I991" s="135" t="n">
        <v>477</v>
      </c>
      <c r="J991" s="135" t="n">
        <v>122</v>
      </c>
      <c r="K991" s="135" t="n">
        <v>174</v>
      </c>
      <c r="L991" s="135" t="n">
        <v>115</v>
      </c>
      <c r="M991" s="135" t="n">
        <v>172</v>
      </c>
      <c r="N991" s="135" t="n">
        <v>116</v>
      </c>
      <c r="O991" s="135" t="n">
        <v>167</v>
      </c>
      <c r="P991" s="135" t="n">
        <v>107</v>
      </c>
      <c r="Q991" s="135" t="n">
        <v>150</v>
      </c>
      <c r="R991" s="135" t="n">
        <v>133</v>
      </c>
      <c r="S991" s="135" t="n">
        <v>182</v>
      </c>
      <c r="T991" s="135" t="n">
        <v>115</v>
      </c>
      <c r="U991" s="135" t="n">
        <v>155</v>
      </c>
      <c r="V991" s="135" t="n">
        <v>108</v>
      </c>
      <c r="W991" s="135" t="n">
        <v>161</v>
      </c>
      <c r="X991" s="135" t="n">
        <v>238</v>
      </c>
      <c r="Y991" s="135" t="n">
        <v>362</v>
      </c>
      <c r="Z991" s="135" t="n">
        <v>87</v>
      </c>
      <c r="AA991" s="135" t="n">
        <v>118</v>
      </c>
      <c r="AB991" s="134" t="n">
        <v>1744</v>
      </c>
      <c r="AC991" s="134" t="n">
        <v>2978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9</v>
      </c>
      <c r="E992" s="135" t="n">
        <v>158</v>
      </c>
      <c r="F992" s="135" t="n">
        <v>66</v>
      </c>
      <c r="G992" s="135" t="n">
        <v>164</v>
      </c>
      <c r="H992" s="135" t="n">
        <v>112</v>
      </c>
      <c r="I992" s="135" t="n">
        <v>201</v>
      </c>
      <c r="J992" s="135" t="n">
        <v>39</v>
      </c>
      <c r="K992" s="135" t="n">
        <v>53</v>
      </c>
      <c r="L992" s="135" t="n">
        <v>35</v>
      </c>
      <c r="M992" s="135" t="n">
        <v>49</v>
      </c>
      <c r="N992" s="135" t="n">
        <v>38</v>
      </c>
      <c r="O992" s="135" t="n">
        <v>49</v>
      </c>
      <c r="P992" s="135" t="n">
        <v>38</v>
      </c>
      <c r="Q992" s="135" t="n">
        <v>53</v>
      </c>
      <c r="R992" s="135" t="n">
        <v>59</v>
      </c>
      <c r="S992" s="135" t="n">
        <v>88</v>
      </c>
      <c r="T992" s="135" t="n">
        <v>58</v>
      </c>
      <c r="U992" s="135" t="n">
        <v>78</v>
      </c>
      <c r="V992" s="135" t="n">
        <v>47</v>
      </c>
      <c r="W992" s="135" t="n">
        <v>59</v>
      </c>
      <c r="X992" s="135" t="n">
        <v>105</v>
      </c>
      <c r="Y992" s="135" t="n">
        <v>154</v>
      </c>
      <c r="Z992" s="135" t="n">
        <v>34</v>
      </c>
      <c r="AA992" s="135" t="n">
        <v>65</v>
      </c>
      <c r="AB992" s="134" t="n">
        <v>680</v>
      </c>
      <c r="AC992" s="134" t="n">
        <v>1171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3</v>
      </c>
      <c r="E993" s="135" t="n">
        <v>27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 t="n">
        <v>14</v>
      </c>
      <c r="K993" s="135" t="n">
        <v>17</v>
      </c>
      <c r="L993" s="135" t="n">
        <v>21</v>
      </c>
      <c r="M993" s="135" t="n">
        <v>25</v>
      </c>
      <c r="N993" s="135" t="n">
        <v>13</v>
      </c>
      <c r="O993" s="135" t="n">
        <v>18</v>
      </c>
      <c r="P993" s="135" t="n">
        <v>11</v>
      </c>
      <c r="Q993" s="135" t="n">
        <v>16</v>
      </c>
      <c r="R993" s="135" t="n">
        <v>16</v>
      </c>
      <c r="S993" s="135" t="n">
        <v>18</v>
      </c>
      <c r="T993" s="135" t="n">
        <v>22</v>
      </c>
      <c r="U993" s="135" t="n">
        <v>25</v>
      </c>
      <c r="V993" s="135" t="n">
        <v>23</v>
      </c>
      <c r="W993" s="135" t="n">
        <v>28</v>
      </c>
      <c r="X993" s="135" t="n">
        <v>41</v>
      </c>
      <c r="Y993" s="135" t="n">
        <v>71</v>
      </c>
      <c r="Z993" s="135" t="n">
        <v>10</v>
      </c>
      <c r="AA993" s="135" t="n">
        <v>14</v>
      </c>
      <c r="AB993" s="134" t="n">
        <v>265</v>
      </c>
      <c r="AC993" s="134" t="n">
        <v>358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6</v>
      </c>
      <c r="E994" s="135" t="n">
        <v>98</v>
      </c>
      <c r="F994" s="135" t="n">
        <v>12</v>
      </c>
      <c r="G994" s="135" t="n">
        <v>84</v>
      </c>
      <c r="H994" s="135" t="n">
        <v>8</v>
      </c>
      <c r="I994" s="135" t="n">
        <v>41</v>
      </c>
      <c r="J994" s="135" t="n">
        <v>7</v>
      </c>
      <c r="K994" s="135" t="n">
        <v>69</v>
      </c>
      <c r="L994" s="135" t="n">
        <v>7</v>
      </c>
      <c r="M994" s="135" t="n">
        <v>40</v>
      </c>
      <c r="N994" s="135" t="n">
        <v>10</v>
      </c>
      <c r="O994" s="135" t="n">
        <v>38</v>
      </c>
      <c r="P994" s="135" t="n">
        <v>7</v>
      </c>
      <c r="Q994" s="135" t="n">
        <v>65</v>
      </c>
      <c r="R994" s="135" t="n">
        <v>14</v>
      </c>
      <c r="S994" s="135" t="n">
        <v>249</v>
      </c>
      <c r="T994" s="135" t="n">
        <v>18</v>
      </c>
      <c r="U994" s="135" t="n">
        <v>92</v>
      </c>
      <c r="V994" s="135" t="n">
        <v>7</v>
      </c>
      <c r="W994" s="135" t="n">
        <v>48</v>
      </c>
      <c r="X994" s="135" t="n">
        <v>25</v>
      </c>
      <c r="Y994" s="135" t="n">
        <v>43</v>
      </c>
      <c r="Z994" s="135" t="n">
        <v>17</v>
      </c>
      <c r="AA994" s="135" t="n">
        <v>62</v>
      </c>
      <c r="AB994" s="134" t="n">
        <v>148</v>
      </c>
      <c r="AC994" s="134" t="n">
        <v>929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 t="n">
        <v>3</v>
      </c>
      <c r="K995" s="135" t="n">
        <v>12</v>
      </c>
      <c r="L995" s="135" t="n">
        <v>1</v>
      </c>
      <c r="M995" s="135" t="n">
        <v>1</v>
      </c>
      <c r="N995" s="135" t="n">
        <v>1</v>
      </c>
      <c r="O995" s="135" t="n">
        <v>1</v>
      </c>
      <c r="P995" s="135" t="n">
        <v>1</v>
      </c>
      <c r="Q995" s="135" t="n">
        <v>1</v>
      </c>
      <c r="R995" s="135" t="n">
        <v>6</v>
      </c>
      <c r="S995" s="135" t="n">
        <v>1013</v>
      </c>
      <c r="T995" s="135" t="n">
        <v>3</v>
      </c>
      <c r="U995" s="135" t="n">
        <v>3</v>
      </c>
      <c r="V995" s="135" t="n">
        <v>5</v>
      </c>
      <c r="W995" s="135" t="n">
        <v>18</v>
      </c>
      <c r="X995" s="135" t="n">
        <v>6</v>
      </c>
      <c r="Y995" s="135" t="n">
        <v>156</v>
      </c>
      <c r="Z995" s="135" t="n">
        <v>6</v>
      </c>
      <c r="AA995" s="135" t="n">
        <v>7</v>
      </c>
      <c r="AB995" s="134" t="n">
        <v>41</v>
      </c>
      <c r="AC995" s="134" t="n">
        <v>1225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289</v>
      </c>
      <c r="F996" s="135" t="n">
        <v>25</v>
      </c>
      <c r="G996" s="135" t="n">
        <v>140</v>
      </c>
      <c r="H996" s="135" t="n">
        <v>23</v>
      </c>
      <c r="I996" s="135" t="n">
        <v>179</v>
      </c>
      <c r="J996" s="135" t="n">
        <v>15</v>
      </c>
      <c r="K996" s="135" t="n">
        <v>144</v>
      </c>
      <c r="L996" s="135" t="n">
        <v>22</v>
      </c>
      <c r="M996" s="135" t="n">
        <v>178</v>
      </c>
      <c r="N996" s="135" t="n">
        <v>16</v>
      </c>
      <c r="O996" s="135" t="n">
        <v>144</v>
      </c>
      <c r="P996" s="135" t="n">
        <v>16</v>
      </c>
      <c r="Q996" s="135" t="n">
        <v>156</v>
      </c>
      <c r="R996" s="135" t="n">
        <v>21</v>
      </c>
      <c r="S996" s="135" t="n">
        <v>305</v>
      </c>
      <c r="T996" s="135" t="n">
        <v>21</v>
      </c>
      <c r="U996" s="135" t="n">
        <v>143</v>
      </c>
      <c r="V996" s="135" t="n">
        <v>8</v>
      </c>
      <c r="W996" s="135" t="n">
        <v>115</v>
      </c>
      <c r="X996" s="135" t="n">
        <v>18</v>
      </c>
      <c r="Y996" s="135" t="n">
        <v>142</v>
      </c>
      <c r="Z996" s="135" t="n">
        <v>10</v>
      </c>
      <c r="AA996" s="135" t="n">
        <v>90</v>
      </c>
      <c r="AB996" s="134" t="n">
        <v>216</v>
      </c>
      <c r="AC996" s="134" t="n">
        <v>2025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 t="n">
        <v>4</v>
      </c>
      <c r="K997" s="135" t="n">
        <v>145</v>
      </c>
      <c r="L997" s="135" t="n">
        <v>2</v>
      </c>
      <c r="M997" s="135" t="n">
        <v>31</v>
      </c>
      <c r="N997" s="135" t="n">
        <v>1</v>
      </c>
      <c r="O997" s="135" t="n">
        <v>30</v>
      </c>
      <c r="P997" s="135" t="n">
        <v>2</v>
      </c>
      <c r="Q997" s="135" t="n">
        <v>32</v>
      </c>
      <c r="R997" s="135" t="n">
        <v>3</v>
      </c>
      <c r="S997" s="135" t="n">
        <v>36</v>
      </c>
      <c r="T997" s="135" t="n">
        <v>3</v>
      </c>
      <c r="U997" s="135" t="n">
        <v>39</v>
      </c>
      <c r="V997" s="135" t="n">
        <v>1</v>
      </c>
      <c r="W997" s="135" t="n">
        <v>30</v>
      </c>
      <c r="X997" s="135" t="n">
        <v>6</v>
      </c>
      <c r="Y997" s="135" t="n">
        <v>35</v>
      </c>
      <c r="Z997" s="135" t="n">
        <v>2</v>
      </c>
      <c r="AA997" s="135" t="n">
        <v>76</v>
      </c>
      <c r="AB997" s="134" t="n">
        <v>38</v>
      </c>
      <c r="AC997" s="134" t="n">
        <v>790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12</v>
      </c>
      <c r="F998" s="137" t="n">
        <v>36</v>
      </c>
      <c r="G998" s="137" t="n">
        <v>2038</v>
      </c>
      <c r="H998" s="137" t="n">
        <v>93</v>
      </c>
      <c r="I998" s="137" t="n">
        <v>128</v>
      </c>
      <c r="J998" s="137" t="n">
        <v>32</v>
      </c>
      <c r="K998" s="137" t="n">
        <v>35</v>
      </c>
      <c r="L998" s="137" t="n">
        <v>21</v>
      </c>
      <c r="M998" s="137" t="n">
        <v>25</v>
      </c>
      <c r="N998" s="137" t="n">
        <v>38</v>
      </c>
      <c r="O998" s="137" t="n">
        <v>39</v>
      </c>
      <c r="P998" s="137" t="n">
        <v>40</v>
      </c>
      <c r="Q998" s="137" t="n">
        <v>56</v>
      </c>
      <c r="R998" s="137" t="n">
        <v>31</v>
      </c>
      <c r="S998" s="137" t="n">
        <v>61</v>
      </c>
      <c r="T998" s="137" t="n">
        <v>31</v>
      </c>
      <c r="U998" s="137" t="n">
        <v>34</v>
      </c>
      <c r="V998" s="137" t="n">
        <v>50</v>
      </c>
      <c r="W998" s="137" t="n">
        <v>56</v>
      </c>
      <c r="X998" s="137" t="n">
        <v>99</v>
      </c>
      <c r="Y998" s="137" t="n">
        <v>121</v>
      </c>
      <c r="Z998" s="137" t="n">
        <v>26</v>
      </c>
      <c r="AA998" s="137" t="n">
        <v>1219</v>
      </c>
      <c r="AB998" s="136" t="n">
        <v>532</v>
      </c>
      <c r="AC998" s="136" t="n">
        <v>3924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63</v>
      </c>
      <c r="E999" s="139" t="n">
        <v>3060</v>
      </c>
      <c r="F999" s="165" t="n">
        <v>384</v>
      </c>
      <c r="G999" s="165" t="n">
        <v>4261</v>
      </c>
      <c r="H999" s="165" t="n">
        <v>646</v>
      </c>
      <c r="I999" s="165" t="n">
        <v>3252</v>
      </c>
      <c r="J999" s="165" t="n">
        <v>286</v>
      </c>
      <c r="K999" s="165" t="n">
        <v>1864</v>
      </c>
      <c r="L999" s="165" t="n">
        <v>283</v>
      </c>
      <c r="M999" s="165" t="n">
        <v>2416</v>
      </c>
      <c r="N999" s="165" t="n">
        <v>280</v>
      </c>
      <c r="O999" s="165" t="n">
        <v>2069</v>
      </c>
      <c r="P999" s="165" t="n">
        <v>257</v>
      </c>
      <c r="Q999" s="165" t="n">
        <v>1350</v>
      </c>
      <c r="R999" s="165" t="n">
        <v>341</v>
      </c>
      <c r="S999" s="165" t="n">
        <v>6946</v>
      </c>
      <c r="T999" s="165" t="n">
        <v>306</v>
      </c>
      <c r="U999" s="165" t="n">
        <v>2156</v>
      </c>
      <c r="V999" s="165" t="n">
        <v>290</v>
      </c>
      <c r="W999" s="165" t="n">
        <v>2059</v>
      </c>
      <c r="X999" s="165" t="n">
        <v>596</v>
      </c>
      <c r="Y999" s="165" t="n">
        <v>2580</v>
      </c>
      <c r="Z999" s="139" t="n">
        <v>249</v>
      </c>
      <c r="AA999" s="165" t="n">
        <v>4264</v>
      </c>
      <c r="AB999" s="139" t="n">
        <v>4281</v>
      </c>
      <c r="AC999" s="139" t="n">
        <v>36277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3</v>
      </c>
      <c r="I1006" s="132" t="n">
        <v>21157</v>
      </c>
      <c r="J1006" s="132" t="n">
        <v>61</v>
      </c>
      <c r="K1006" s="132" t="n">
        <v>7414</v>
      </c>
      <c r="L1006" s="132" t="n">
        <v>87</v>
      </c>
      <c r="M1006" s="132" t="n">
        <v>12134</v>
      </c>
      <c r="N1006" s="132" t="n">
        <v>81</v>
      </c>
      <c r="O1006" s="132" t="n">
        <v>12051</v>
      </c>
      <c r="P1006" s="132" t="n">
        <v>77</v>
      </c>
      <c r="Q1006" s="132" t="n">
        <v>9846</v>
      </c>
      <c r="R1006" s="132" t="n">
        <v>74</v>
      </c>
      <c r="S1006" s="132" t="n">
        <v>8717</v>
      </c>
      <c r="T1006" s="132" t="n">
        <v>128</v>
      </c>
      <c r="U1006" s="132" t="n">
        <v>17157</v>
      </c>
      <c r="V1006" s="132" t="n">
        <v>115</v>
      </c>
      <c r="W1006" s="132" t="n">
        <v>15990</v>
      </c>
      <c r="X1006" s="132" t="n">
        <v>292</v>
      </c>
      <c r="Y1006" s="132" t="n">
        <v>52888</v>
      </c>
      <c r="Z1006" s="132" t="n">
        <v>61</v>
      </c>
      <c r="AA1006" s="132" t="n">
        <v>7219</v>
      </c>
      <c r="AB1006" s="131" t="n">
        <v>1231</v>
      </c>
      <c r="AC1006" s="131" t="n">
        <v>176769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0</v>
      </c>
      <c r="I1007" s="135" t="n">
        <v>32945</v>
      </c>
      <c r="J1007" s="135" t="n">
        <v>8</v>
      </c>
      <c r="K1007" s="135" t="n">
        <v>930</v>
      </c>
      <c r="L1007" s="135" t="n">
        <v>23</v>
      </c>
      <c r="M1007" s="135" t="n">
        <v>4531</v>
      </c>
      <c r="N1007" s="135" t="n">
        <v>24</v>
      </c>
      <c r="O1007" s="135" t="n">
        <v>2197</v>
      </c>
      <c r="P1007" s="135" t="n">
        <v>16</v>
      </c>
      <c r="Q1007" s="135" t="n">
        <v>2412</v>
      </c>
      <c r="R1007" s="135" t="n">
        <v>12</v>
      </c>
      <c r="S1007" s="135" t="n">
        <v>3319</v>
      </c>
      <c r="T1007" s="135" t="n">
        <v>38</v>
      </c>
      <c r="U1007" s="135" t="n">
        <v>6672</v>
      </c>
      <c r="V1007" s="135" t="n">
        <v>32</v>
      </c>
      <c r="W1007" s="135" t="n">
        <v>4893</v>
      </c>
      <c r="X1007" s="135" t="n">
        <v>250</v>
      </c>
      <c r="Y1007" s="135" t="n">
        <v>77501</v>
      </c>
      <c r="Z1007" s="135" t="n">
        <v>11</v>
      </c>
      <c r="AA1007" s="135" t="n">
        <v>2500</v>
      </c>
      <c r="AB1007" s="134" t="n">
        <v>529</v>
      </c>
      <c r="AC1007" s="131" t="n">
        <v>138773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7</v>
      </c>
      <c r="I1008" s="135" t="n">
        <v>9630</v>
      </c>
      <c r="J1008" s="135" t="n">
        <v>57</v>
      </c>
      <c r="K1008" s="135" t="n">
        <v>5378</v>
      </c>
      <c r="L1008" s="135" t="n">
        <v>81</v>
      </c>
      <c r="M1008" s="135" t="n">
        <v>7263</v>
      </c>
      <c r="N1008" s="135" t="n">
        <v>82</v>
      </c>
      <c r="O1008" s="135" t="n">
        <v>7348</v>
      </c>
      <c r="P1008" s="135" t="n">
        <v>75</v>
      </c>
      <c r="Q1008" s="135" t="n">
        <v>7193</v>
      </c>
      <c r="R1008" s="135" t="n">
        <v>79</v>
      </c>
      <c r="S1008" s="135" t="n">
        <v>7430</v>
      </c>
      <c r="T1008" s="135" t="n">
        <v>108</v>
      </c>
      <c r="U1008" s="135" t="n">
        <v>12021</v>
      </c>
      <c r="V1008" s="135" t="n">
        <v>92</v>
      </c>
      <c r="W1008" s="135" t="n">
        <v>8139</v>
      </c>
      <c r="X1008" s="135" t="n">
        <v>107</v>
      </c>
      <c r="Y1008" s="135" t="n">
        <v>13319</v>
      </c>
      <c r="Z1008" s="135" t="n">
        <v>47</v>
      </c>
      <c r="AA1008" s="135" t="n">
        <v>3733</v>
      </c>
      <c r="AB1008" s="134" t="n">
        <v>938</v>
      </c>
      <c r="AC1008" s="131" t="n">
        <v>92531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30</v>
      </c>
      <c r="I1009" s="135" t="n">
        <v>6808</v>
      </c>
      <c r="J1009" s="135" t="n">
        <v>8</v>
      </c>
      <c r="K1009" s="135" t="n">
        <v>1596</v>
      </c>
      <c r="L1009" s="135" t="n">
        <v>7</v>
      </c>
      <c r="M1009" s="135" t="n">
        <v>1912</v>
      </c>
      <c r="N1009" s="135" t="n">
        <v>9</v>
      </c>
      <c r="O1009" s="135" t="n">
        <v>1451</v>
      </c>
      <c r="P1009" s="135" t="n">
        <v>4</v>
      </c>
      <c r="Q1009" s="135" t="n">
        <v>1120</v>
      </c>
      <c r="R1009" s="135" t="n">
        <v>7</v>
      </c>
      <c r="S1009" s="135" t="n">
        <v>1656</v>
      </c>
      <c r="T1009" s="135" t="n">
        <v>15</v>
      </c>
      <c r="U1009" s="135" t="n">
        <v>2486</v>
      </c>
      <c r="V1009" s="135" t="n">
        <v>11</v>
      </c>
      <c r="W1009" s="135" t="n">
        <v>1117</v>
      </c>
      <c r="X1009" s="135" t="n">
        <v>89</v>
      </c>
      <c r="Y1009" s="135" t="n">
        <v>29723</v>
      </c>
      <c r="Z1009" s="135" t="n">
        <v>3</v>
      </c>
      <c r="AA1009" s="135" t="n">
        <v>1026</v>
      </c>
      <c r="AB1009" s="134" t="n">
        <v>187</v>
      </c>
      <c r="AC1009" s="131" t="n">
        <v>49582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 t="n">
        <v>1</v>
      </c>
      <c r="K1010" s="135" t="n">
        <v>83</v>
      </c>
      <c r="L1010" s="135" t="n">
        <v>0</v>
      </c>
      <c r="M1010" s="135" t="n">
        <v>0</v>
      </c>
      <c r="N1010" s="135" t="n">
        <v>2</v>
      </c>
      <c r="O1010" s="135" t="n">
        <v>679</v>
      </c>
      <c r="P1010" s="135" t="n">
        <v>0</v>
      </c>
      <c r="Q1010" s="135" t="n">
        <v>0</v>
      </c>
      <c r="R1010" s="135" t="n">
        <v>1</v>
      </c>
      <c r="S1010" s="135" t="n">
        <v>88</v>
      </c>
      <c r="T1010" s="135" t="n">
        <v>3</v>
      </c>
      <c r="U1010" s="135" t="n">
        <v>1213</v>
      </c>
      <c r="V1010" s="135" t="n">
        <v>0</v>
      </c>
      <c r="W1010" s="135" t="n">
        <v>0</v>
      </c>
      <c r="X1010" s="135" t="n">
        <v>64</v>
      </c>
      <c r="Y1010" s="135" t="n">
        <v>10296</v>
      </c>
      <c r="Z1010" s="135" t="n">
        <v>2</v>
      </c>
      <c r="AA1010" s="135" t="n">
        <v>41</v>
      </c>
      <c r="AB1010" s="134" t="n">
        <v>119</v>
      </c>
      <c r="AC1010" s="131" t="n">
        <v>22171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10</v>
      </c>
      <c r="I1011" s="135" t="n">
        <v>1353</v>
      </c>
      <c r="J1011" s="135" t="n">
        <v>2</v>
      </c>
      <c r="K1011" s="135" t="n">
        <v>54</v>
      </c>
      <c r="L1011" s="135" t="n">
        <v>3</v>
      </c>
      <c r="M1011" s="135" t="n">
        <v>373</v>
      </c>
      <c r="N1011" s="135" t="n">
        <v>9</v>
      </c>
      <c r="O1011" s="135" t="n">
        <v>816</v>
      </c>
      <c r="P1011" s="135" t="n">
        <v>2</v>
      </c>
      <c r="Q1011" s="135" t="n">
        <v>104</v>
      </c>
      <c r="R1011" s="135" t="n">
        <v>5</v>
      </c>
      <c r="S1011" s="135" t="n">
        <v>209</v>
      </c>
      <c r="T1011" s="135" t="n">
        <v>8</v>
      </c>
      <c r="U1011" s="135" t="n">
        <v>1408</v>
      </c>
      <c r="V1011" s="135" t="n">
        <v>8</v>
      </c>
      <c r="W1011" s="135" t="n">
        <v>803</v>
      </c>
      <c r="X1011" s="135" t="n">
        <v>23</v>
      </c>
      <c r="Y1011" s="135" t="n">
        <v>3609</v>
      </c>
      <c r="Z1011" s="135" t="n">
        <v>2</v>
      </c>
      <c r="AA1011" s="135" t="n">
        <v>154</v>
      </c>
      <c r="AB1011" s="134" t="n">
        <v>74</v>
      </c>
      <c r="AC1011" s="131" t="n">
        <v>8952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5</v>
      </c>
      <c r="I1012" s="135" t="n">
        <v>5755</v>
      </c>
      <c r="J1012" s="135" t="n">
        <v>5</v>
      </c>
      <c r="K1012" s="135" t="n">
        <v>1317</v>
      </c>
      <c r="L1012" s="135" t="n">
        <v>14</v>
      </c>
      <c r="M1012" s="135" t="n">
        <v>1258</v>
      </c>
      <c r="N1012" s="135" t="n">
        <v>8</v>
      </c>
      <c r="O1012" s="135" t="n">
        <v>339</v>
      </c>
      <c r="P1012" s="135" t="n">
        <v>1</v>
      </c>
      <c r="Q1012" s="135" t="n">
        <v>71</v>
      </c>
      <c r="R1012" s="135" t="n">
        <v>3</v>
      </c>
      <c r="S1012" s="135" t="n">
        <v>187</v>
      </c>
      <c r="T1012" s="135" t="n">
        <v>5</v>
      </c>
      <c r="U1012" s="135" t="n">
        <v>414</v>
      </c>
      <c r="V1012" s="135" t="n">
        <v>7</v>
      </c>
      <c r="W1012" s="135" t="n">
        <v>695</v>
      </c>
      <c r="X1012" s="135" t="n">
        <v>72</v>
      </c>
      <c r="Y1012" s="135" t="n">
        <v>8816</v>
      </c>
      <c r="Z1012" s="135" t="n">
        <v>10</v>
      </c>
      <c r="AA1012" s="135" t="n">
        <v>727</v>
      </c>
      <c r="AB1012" s="134" t="n">
        <v>184</v>
      </c>
      <c r="AC1012" s="131" t="n">
        <v>19684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 t="n">
        <v>0</v>
      </c>
      <c r="K1013" s="135" t="n">
        <v>0</v>
      </c>
      <c r="L1013" s="135" t="n">
        <v>2</v>
      </c>
      <c r="M1013" s="135" t="n">
        <v>600</v>
      </c>
      <c r="N1013" s="135" t="n">
        <v>0</v>
      </c>
      <c r="O1013" s="135" t="n">
        <v>0</v>
      </c>
      <c r="P1013" s="135" t="n">
        <v>0</v>
      </c>
      <c r="Q1013" s="135" t="n">
        <v>0</v>
      </c>
      <c r="R1013" s="135" t="n">
        <v>0</v>
      </c>
      <c r="S1013" s="135" t="n">
        <v>0</v>
      </c>
      <c r="T1013" s="135" t="n">
        <v>0</v>
      </c>
      <c r="U1013" s="135" t="n">
        <v>0</v>
      </c>
      <c r="V1013" s="135" t="n">
        <v>0</v>
      </c>
      <c r="W1013" s="135" t="n">
        <v>0</v>
      </c>
      <c r="X1013" s="135" t="n">
        <v>4</v>
      </c>
      <c r="Y1013" s="135" t="n">
        <v>1154</v>
      </c>
      <c r="Z1013" s="135" t="n">
        <v>0</v>
      </c>
      <c r="AA1013" s="135" t="n">
        <v>0</v>
      </c>
      <c r="AB1013" s="134" t="n">
        <v>7</v>
      </c>
      <c r="AC1013" s="131" t="n">
        <v>2163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4992</v>
      </c>
      <c r="J1014" s="135" t="n">
        <v>3</v>
      </c>
      <c r="K1014" s="135" t="n">
        <v>204</v>
      </c>
      <c r="L1014" s="135" t="n">
        <v>4</v>
      </c>
      <c r="M1014" s="135" t="n">
        <v>324</v>
      </c>
      <c r="N1014" s="135" t="n">
        <v>0</v>
      </c>
      <c r="O1014" s="135" t="n">
        <v>0</v>
      </c>
      <c r="P1014" s="135" t="n">
        <v>3</v>
      </c>
      <c r="Q1014" s="135" t="n">
        <v>986</v>
      </c>
      <c r="R1014" s="135" t="n">
        <v>4</v>
      </c>
      <c r="S1014" s="135" t="n">
        <v>1098</v>
      </c>
      <c r="T1014" s="135" t="n">
        <v>5</v>
      </c>
      <c r="U1014" s="135" t="n">
        <v>1240</v>
      </c>
      <c r="V1014" s="135" t="n">
        <v>19</v>
      </c>
      <c r="W1014" s="135" t="n">
        <v>696</v>
      </c>
      <c r="X1014" s="135" t="n">
        <v>24</v>
      </c>
      <c r="Y1014" s="135" t="n">
        <v>4762</v>
      </c>
      <c r="Z1014" s="135" t="n">
        <v>3</v>
      </c>
      <c r="AA1014" s="135" t="n">
        <v>853</v>
      </c>
      <c r="AB1014" s="134" t="n">
        <v>89</v>
      </c>
      <c r="AC1014" s="131" t="n">
        <v>15556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 t="n">
        <v>4</v>
      </c>
      <c r="K1015" s="135" t="n">
        <v>404</v>
      </c>
      <c r="L1015" s="135" t="n">
        <v>8</v>
      </c>
      <c r="M1015" s="135" t="n">
        <v>1631</v>
      </c>
      <c r="N1015" s="135" t="n">
        <v>6</v>
      </c>
      <c r="O1015" s="135" t="n">
        <v>548</v>
      </c>
      <c r="P1015" s="135" t="n">
        <v>1</v>
      </c>
      <c r="Q1015" s="135" t="n">
        <v>190</v>
      </c>
      <c r="R1015" s="135" t="n">
        <v>6</v>
      </c>
      <c r="S1015" s="135" t="n">
        <v>664</v>
      </c>
      <c r="T1015" s="135" t="n">
        <v>10</v>
      </c>
      <c r="U1015" s="135" t="n">
        <v>986</v>
      </c>
      <c r="V1015" s="135" t="n">
        <v>9</v>
      </c>
      <c r="W1015" s="135" t="n">
        <v>1616</v>
      </c>
      <c r="X1015" s="135" t="n">
        <v>22</v>
      </c>
      <c r="Y1015" s="135" t="n">
        <v>2050</v>
      </c>
      <c r="Z1015" s="135" t="n">
        <v>6</v>
      </c>
      <c r="AA1015" s="135" t="n">
        <v>511</v>
      </c>
      <c r="AB1015" s="134" t="n">
        <v>93</v>
      </c>
      <c r="AC1015" s="131" t="n">
        <v>11758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2</v>
      </c>
      <c r="I1016" s="135" t="n">
        <v>2397</v>
      </c>
      <c r="J1016" s="135" t="n">
        <v>4</v>
      </c>
      <c r="K1016" s="135" t="n">
        <v>374</v>
      </c>
      <c r="L1016" s="135" t="n">
        <v>4</v>
      </c>
      <c r="M1016" s="135" t="n">
        <v>878</v>
      </c>
      <c r="N1016" s="135" t="n">
        <v>5</v>
      </c>
      <c r="O1016" s="135" t="n">
        <v>456</v>
      </c>
      <c r="P1016" s="135" t="n">
        <v>6</v>
      </c>
      <c r="Q1016" s="135" t="n">
        <v>991</v>
      </c>
      <c r="R1016" s="135" t="n">
        <v>8</v>
      </c>
      <c r="S1016" s="135" t="n">
        <v>1261</v>
      </c>
      <c r="T1016" s="135" t="n">
        <v>9</v>
      </c>
      <c r="U1016" s="135" t="n">
        <v>1026</v>
      </c>
      <c r="V1016" s="135" t="n">
        <v>15</v>
      </c>
      <c r="W1016" s="135" t="n">
        <v>771</v>
      </c>
      <c r="X1016" s="135" t="n">
        <v>21</v>
      </c>
      <c r="Y1016" s="135" t="n">
        <v>4011</v>
      </c>
      <c r="Z1016" s="135" t="n">
        <v>3</v>
      </c>
      <c r="AA1016" s="135" t="n">
        <v>445</v>
      </c>
      <c r="AB1016" s="134" t="n">
        <v>92</v>
      </c>
      <c r="AC1016" s="131" t="n">
        <v>13384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 t="n">
        <v>40</v>
      </c>
      <c r="K1017" s="135" t="n">
        <v>9959</v>
      </c>
      <c r="L1017" s="135" t="n">
        <v>23</v>
      </c>
      <c r="M1017" s="135" t="n">
        <v>3458</v>
      </c>
      <c r="N1017" s="135" t="n">
        <v>33</v>
      </c>
      <c r="O1017" s="135" t="n">
        <v>4086</v>
      </c>
      <c r="P1017" s="135" t="n">
        <v>20</v>
      </c>
      <c r="Q1017" s="135" t="n">
        <v>1741</v>
      </c>
      <c r="R1017" s="135" t="n">
        <v>21</v>
      </c>
      <c r="S1017" s="135" t="n">
        <v>1365</v>
      </c>
      <c r="T1017" s="135" t="n">
        <v>35</v>
      </c>
      <c r="U1017" s="135" t="n">
        <v>1774</v>
      </c>
      <c r="V1017" s="135" t="n">
        <v>25</v>
      </c>
      <c r="W1017" s="135" t="n">
        <v>2114</v>
      </c>
      <c r="X1017" s="135" t="n">
        <v>38</v>
      </c>
      <c r="Y1017" s="135" t="n">
        <v>6688</v>
      </c>
      <c r="Z1017" s="135" t="n">
        <v>6</v>
      </c>
      <c r="AA1017" s="135" t="n">
        <v>394</v>
      </c>
      <c r="AB1017" s="134" t="n">
        <v>257</v>
      </c>
      <c r="AC1017" s="131" t="n">
        <v>35507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0</v>
      </c>
      <c r="I1018" s="165" t="n">
        <v>99158</v>
      </c>
      <c r="J1018" s="165" t="n">
        <v>193</v>
      </c>
      <c r="K1018" s="165" t="n">
        <v>27713</v>
      </c>
      <c r="L1018" s="165" t="n">
        <v>256</v>
      </c>
      <c r="M1018" s="165" t="n">
        <v>34362</v>
      </c>
      <c r="N1018" s="165" t="n">
        <v>259</v>
      </c>
      <c r="O1018" s="165" t="n">
        <v>29971</v>
      </c>
      <c r="P1018" s="165" t="n">
        <v>205</v>
      </c>
      <c r="Q1018" s="165" t="n">
        <v>24654</v>
      </c>
      <c r="R1018" s="165" t="n">
        <v>220</v>
      </c>
      <c r="S1018" s="165" t="n">
        <v>25994</v>
      </c>
      <c r="T1018" s="165" t="n">
        <v>364</v>
      </c>
      <c r="U1018" s="165" t="n">
        <v>46397</v>
      </c>
      <c r="V1018" s="165" t="n">
        <v>333</v>
      </c>
      <c r="W1018" s="165" t="n">
        <v>36834</v>
      </c>
      <c r="X1018" s="165" t="n">
        <v>1006</v>
      </c>
      <c r="Y1018" s="165" t="n">
        <v>214817</v>
      </c>
      <c r="Z1018" s="165" t="n">
        <v>154</v>
      </c>
      <c r="AA1018" s="139" t="n">
        <v>17603</v>
      </c>
      <c r="AB1018" s="139" t="n">
        <v>3800</v>
      </c>
      <c r="AC1018" s="139" t="n">
        <v>586830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 t="n">
        <v>11</v>
      </c>
      <c r="K1025" s="132" t="n">
        <v>165</v>
      </c>
      <c r="L1025" s="132" t="n">
        <v>12</v>
      </c>
      <c r="M1025" s="132" t="n">
        <v>204</v>
      </c>
      <c r="N1025" s="132" t="n">
        <v>4</v>
      </c>
      <c r="O1025" s="132" t="n">
        <v>68</v>
      </c>
      <c r="P1025" s="132" t="n">
        <v>0</v>
      </c>
      <c r="Q1025" s="132" t="n">
        <v>0</v>
      </c>
      <c r="R1025" s="132" t="n">
        <v>0</v>
      </c>
      <c r="S1025" s="132" t="n">
        <v>0</v>
      </c>
      <c r="T1025" s="132" t="n">
        <v>0</v>
      </c>
      <c r="U1025" s="132" t="n">
        <v>0</v>
      </c>
      <c r="V1025" s="132" t="n">
        <v>0</v>
      </c>
      <c r="W1025" s="132" t="n">
        <v>0</v>
      </c>
      <c r="X1025" s="132" t="n">
        <v>0</v>
      </c>
      <c r="Y1025" s="132" t="n">
        <v>0</v>
      </c>
      <c r="Z1025" s="132" t="n">
        <v>0</v>
      </c>
      <c r="AA1025" s="132" t="n">
        <v>0</v>
      </c>
      <c r="AB1025" s="131" t="n">
        <v>27</v>
      </c>
      <c r="AC1025" s="131" t="n">
        <v>437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 t="n">
        <v>1</v>
      </c>
      <c r="K1026" s="135" t="n">
        <v>12</v>
      </c>
      <c r="L1026" s="135" t="n">
        <v>2</v>
      </c>
      <c r="M1026" s="135" t="n">
        <v>44</v>
      </c>
      <c r="N1026" s="135" t="n">
        <v>1</v>
      </c>
      <c r="O1026" s="135" t="n">
        <v>20</v>
      </c>
      <c r="P1026" s="135" t="n">
        <v>0</v>
      </c>
      <c r="Q1026" s="135" t="n">
        <v>0</v>
      </c>
      <c r="R1026" s="135" t="n">
        <v>0</v>
      </c>
      <c r="S1026" s="135" t="n">
        <v>0</v>
      </c>
      <c r="T1026" s="135" t="n">
        <v>0</v>
      </c>
      <c r="U1026" s="135" t="n">
        <v>0</v>
      </c>
      <c r="V1026" s="135" t="n">
        <v>0</v>
      </c>
      <c r="W1026" s="135" t="n">
        <v>0</v>
      </c>
      <c r="X1026" s="135" t="n">
        <v>0</v>
      </c>
      <c r="Y1026" s="135" t="n">
        <v>0</v>
      </c>
      <c r="Z1026" s="135" t="n">
        <v>0</v>
      </c>
      <c r="AA1026" s="135" t="n">
        <v>0</v>
      </c>
      <c r="AB1026" s="134" t="n">
        <v>4</v>
      </c>
      <c r="AC1026" s="134" t="n">
        <v>76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 t="n">
        <v>0</v>
      </c>
      <c r="K1027" s="135" t="n">
        <v>0</v>
      </c>
      <c r="L1027" s="135" t="n">
        <v>0</v>
      </c>
      <c r="M1027" s="135" t="n">
        <v>0</v>
      </c>
      <c r="N1027" s="135" t="n">
        <v>42</v>
      </c>
      <c r="O1027" s="135" t="n">
        <v>788</v>
      </c>
      <c r="P1027" s="135" t="n">
        <v>98</v>
      </c>
      <c r="Q1027" s="135" t="n">
        <v>2093</v>
      </c>
      <c r="R1027" s="135" t="n">
        <v>25</v>
      </c>
      <c r="S1027" s="135" t="n">
        <v>392</v>
      </c>
      <c r="T1027" s="135" t="n">
        <v>121</v>
      </c>
      <c r="U1027" s="135" t="n">
        <v>2733</v>
      </c>
      <c r="V1027" s="135" t="n">
        <v>116</v>
      </c>
      <c r="W1027" s="135" t="n">
        <v>3007</v>
      </c>
      <c r="X1027" s="135" t="n">
        <v>21</v>
      </c>
      <c r="Y1027" s="135" t="n">
        <v>563</v>
      </c>
      <c r="Z1027" s="135" t="n">
        <v>52</v>
      </c>
      <c r="AA1027" s="135" t="n">
        <v>1393</v>
      </c>
      <c r="AB1027" s="134" t="n">
        <v>475</v>
      </c>
      <c r="AC1027" s="134" t="n">
        <v>10969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 t="n">
        <v>0</v>
      </c>
      <c r="K1028" s="135" t="n">
        <v>0</v>
      </c>
      <c r="L1028" s="135" t="n">
        <v>0</v>
      </c>
      <c r="M1028" s="135" t="n">
        <v>0</v>
      </c>
      <c r="N1028" s="135" t="n">
        <v>0</v>
      </c>
      <c r="O1028" s="135" t="n">
        <v>0</v>
      </c>
      <c r="P1028" s="135" t="n">
        <v>0</v>
      </c>
      <c r="Q1028" s="135" t="n">
        <v>0</v>
      </c>
      <c r="R1028" s="135" t="n">
        <v>3</v>
      </c>
      <c r="S1028" s="135" t="n">
        <v>91</v>
      </c>
      <c r="T1028" s="135" t="n">
        <v>1</v>
      </c>
      <c r="U1028" s="135" t="n">
        <v>23</v>
      </c>
      <c r="V1028" s="135" t="n">
        <v>15</v>
      </c>
      <c r="W1028" s="135" t="n">
        <v>578</v>
      </c>
      <c r="X1028" s="135" t="n">
        <v>21</v>
      </c>
      <c r="Y1028" s="135" t="n">
        <v>1063</v>
      </c>
      <c r="Z1028" s="135" t="n">
        <v>66</v>
      </c>
      <c r="AA1028" s="135" t="n">
        <v>2719</v>
      </c>
      <c r="AB1028" s="134" t="n">
        <v>106</v>
      </c>
      <c r="AC1028" s="134" t="n">
        <v>4474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0</v>
      </c>
      <c r="I1029" s="135" t="n">
        <v>0</v>
      </c>
      <c r="J1029" s="135" t="n">
        <v>1</v>
      </c>
      <c r="K1029" s="135" t="n">
        <v>10</v>
      </c>
      <c r="L1029" s="135" t="n">
        <v>0</v>
      </c>
      <c r="M1029" s="135" t="n">
        <v>0</v>
      </c>
      <c r="N1029" s="135" t="n">
        <v>0</v>
      </c>
      <c r="O1029" s="135" t="n">
        <v>0</v>
      </c>
      <c r="P1029" s="135" t="n">
        <v>0</v>
      </c>
      <c r="Q1029" s="135" t="n">
        <v>0</v>
      </c>
      <c r="R1029" s="135" t="n">
        <v>0</v>
      </c>
      <c r="S1029" s="135" t="n">
        <v>0</v>
      </c>
      <c r="T1029" s="135" t="n">
        <v>0</v>
      </c>
      <c r="U1029" s="135" t="n">
        <v>0</v>
      </c>
      <c r="V1029" s="135" t="n">
        <v>0</v>
      </c>
      <c r="W1029" s="135" t="n">
        <v>0</v>
      </c>
      <c r="X1029" s="135" t="n">
        <v>0</v>
      </c>
      <c r="Y1029" s="135" t="n">
        <v>0</v>
      </c>
      <c r="Z1029" s="135" t="n">
        <v>0</v>
      </c>
      <c r="AA1029" s="135" t="n">
        <v>0</v>
      </c>
      <c r="AB1029" s="134" t="n">
        <v>1</v>
      </c>
      <c r="AC1029" s="134" t="n">
        <v>10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8</v>
      </c>
      <c r="I1030" s="135" t="n">
        <v>583</v>
      </c>
      <c r="J1030" s="135" t="n">
        <v>90</v>
      </c>
      <c r="K1030" s="135" t="n">
        <v>1848</v>
      </c>
      <c r="L1030" s="135" t="n">
        <v>32</v>
      </c>
      <c r="M1030" s="135" t="n">
        <v>520</v>
      </c>
      <c r="N1030" s="135" t="n">
        <v>6</v>
      </c>
      <c r="O1030" s="135" t="n">
        <v>76</v>
      </c>
      <c r="P1030" s="135" t="n">
        <v>3</v>
      </c>
      <c r="Q1030" s="135" t="n">
        <v>70</v>
      </c>
      <c r="R1030" s="135" t="n">
        <v>2</v>
      </c>
      <c r="S1030" s="135" t="n">
        <v>25</v>
      </c>
      <c r="T1030" s="135" t="n">
        <v>2</v>
      </c>
      <c r="U1030" s="135" t="n">
        <v>38</v>
      </c>
      <c r="V1030" s="135" t="n">
        <v>1</v>
      </c>
      <c r="W1030" s="135" t="n">
        <v>22</v>
      </c>
      <c r="X1030" s="135" t="n">
        <v>0</v>
      </c>
      <c r="Y1030" s="135" t="n">
        <v>0</v>
      </c>
      <c r="Z1030" s="135" t="n">
        <v>1</v>
      </c>
      <c r="AA1030" s="135" t="n">
        <v>23</v>
      </c>
      <c r="AB1030" s="134" t="n">
        <v>165</v>
      </c>
      <c r="AC1030" s="134" t="n">
        <v>3205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 t="n">
        <v>41</v>
      </c>
      <c r="K1031" s="135" t="n">
        <v>1039</v>
      </c>
      <c r="L1031" s="135" t="n">
        <v>179</v>
      </c>
      <c r="M1031" s="135" t="n">
        <v>4419</v>
      </c>
      <c r="N1031" s="135" t="n">
        <v>298</v>
      </c>
      <c r="O1031" s="135" t="n">
        <v>7872</v>
      </c>
      <c r="P1031" s="135" t="n">
        <v>300</v>
      </c>
      <c r="Q1031" s="135" t="n">
        <v>7679</v>
      </c>
      <c r="R1031" s="135" t="n">
        <v>111</v>
      </c>
      <c r="S1031" s="135" t="n">
        <v>2807</v>
      </c>
      <c r="T1031" s="135" t="n">
        <v>480</v>
      </c>
      <c r="U1031" s="135" t="n">
        <v>12449</v>
      </c>
      <c r="V1031" s="135" t="n">
        <v>519</v>
      </c>
      <c r="W1031" s="135" t="n">
        <v>13327</v>
      </c>
      <c r="X1031" s="135" t="n">
        <v>321</v>
      </c>
      <c r="Y1031" s="135" t="n">
        <v>7844</v>
      </c>
      <c r="Z1031" s="135" t="n">
        <v>369</v>
      </c>
      <c r="AA1031" s="135" t="n">
        <v>15592</v>
      </c>
      <c r="AB1031" s="134" t="n">
        <v>2618</v>
      </c>
      <c r="AC1031" s="134" t="n">
        <v>73028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 t="n">
        <v>0</v>
      </c>
      <c r="K1032" s="135" t="n">
        <v>0</v>
      </c>
      <c r="L1032" s="135" t="n">
        <v>50</v>
      </c>
      <c r="M1032" s="135" t="n">
        <v>1537</v>
      </c>
      <c r="N1032" s="135" t="n">
        <v>80</v>
      </c>
      <c r="O1032" s="135" t="n">
        <v>3400</v>
      </c>
      <c r="P1032" s="135" t="n">
        <v>103</v>
      </c>
      <c r="Q1032" s="135" t="n">
        <v>3356</v>
      </c>
      <c r="R1032" s="135" t="n">
        <v>60</v>
      </c>
      <c r="S1032" s="135" t="n">
        <v>1627</v>
      </c>
      <c r="T1032" s="135" t="n">
        <v>91</v>
      </c>
      <c r="U1032" s="135" t="n">
        <v>1958</v>
      </c>
      <c r="V1032" s="135" t="n">
        <v>193</v>
      </c>
      <c r="W1032" s="135" t="n">
        <v>5051</v>
      </c>
      <c r="X1032" s="135" t="n">
        <v>228</v>
      </c>
      <c r="Y1032" s="135" t="n">
        <v>4185</v>
      </c>
      <c r="Z1032" s="135" t="n">
        <v>294</v>
      </c>
      <c r="AA1032" s="135" t="n">
        <v>7822</v>
      </c>
      <c r="AB1032" s="134" t="n">
        <v>1099</v>
      </c>
      <c r="AC1032" s="134" t="n">
        <v>28936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 t="n">
        <v>8</v>
      </c>
      <c r="K1033" s="135" t="n">
        <v>268</v>
      </c>
      <c r="L1033" s="135" t="n">
        <v>78</v>
      </c>
      <c r="M1033" s="135" t="n">
        <v>2495</v>
      </c>
      <c r="N1033" s="135" t="n">
        <v>57</v>
      </c>
      <c r="O1033" s="135" t="n">
        <v>1811</v>
      </c>
      <c r="P1033" s="135" t="n">
        <v>8</v>
      </c>
      <c r="Q1033" s="135" t="n">
        <v>239</v>
      </c>
      <c r="R1033" s="135" t="n">
        <v>2</v>
      </c>
      <c r="S1033" s="135" t="n">
        <v>83</v>
      </c>
      <c r="T1033" s="135" t="n">
        <v>2</v>
      </c>
      <c r="U1033" s="135" t="n">
        <v>60</v>
      </c>
      <c r="V1033" s="135" t="n">
        <v>6</v>
      </c>
      <c r="W1033" s="135" t="n">
        <v>206</v>
      </c>
      <c r="X1033" s="135" t="n">
        <v>2</v>
      </c>
      <c r="Y1033" s="135" t="n">
        <v>74</v>
      </c>
      <c r="Z1033" s="135" t="n">
        <v>1</v>
      </c>
      <c r="AA1033" s="135" t="n">
        <v>30</v>
      </c>
      <c r="AB1033" s="134" t="n">
        <v>164</v>
      </c>
      <c r="AC1033" s="134" t="n">
        <v>5266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 t="n">
        <v>26</v>
      </c>
      <c r="K1034" s="135" t="n">
        <v>2403</v>
      </c>
      <c r="L1034" s="135" t="n">
        <v>22</v>
      </c>
      <c r="M1034" s="135" t="n">
        <v>2462</v>
      </c>
      <c r="N1034" s="135" t="n">
        <v>36</v>
      </c>
      <c r="O1034" s="135" t="n">
        <v>4484</v>
      </c>
      <c r="P1034" s="135" t="n">
        <v>27</v>
      </c>
      <c r="Q1034" s="135" t="n">
        <v>3345</v>
      </c>
      <c r="R1034" s="135" t="n">
        <v>3</v>
      </c>
      <c r="S1034" s="135" t="n">
        <v>0</v>
      </c>
      <c r="T1034" s="135" t="n">
        <v>19</v>
      </c>
      <c r="U1034" s="135" t="n">
        <v>101</v>
      </c>
      <c r="V1034" s="135" t="n">
        <v>12</v>
      </c>
      <c r="W1034" s="135" t="n">
        <v>0</v>
      </c>
      <c r="X1034" s="135" t="n">
        <v>11</v>
      </c>
      <c r="Y1034" s="135" t="n">
        <v>0</v>
      </c>
      <c r="Z1034" s="135" t="n">
        <v>16</v>
      </c>
      <c r="AA1034" s="135" t="n">
        <v>0</v>
      </c>
      <c r="AB1034" s="134" t="n">
        <v>172</v>
      </c>
      <c r="AC1034" s="134" t="n">
        <v>12795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 t="n">
        <v>1</v>
      </c>
      <c r="K1035" s="175"/>
      <c r="L1035" s="135" t="n">
        <v>0</v>
      </c>
      <c r="M1035" s="175"/>
      <c r="N1035" s="135" t="n">
        <v>0</v>
      </c>
      <c r="O1035" s="175"/>
      <c r="P1035" s="135" t="n">
        <v>1</v>
      </c>
      <c r="Q1035" s="175"/>
      <c r="R1035" s="135" t="n">
        <v>0</v>
      </c>
      <c r="S1035" s="175"/>
      <c r="T1035" s="135" t="n">
        <v>2</v>
      </c>
      <c r="U1035" s="175"/>
      <c r="V1035" s="135" t="n">
        <v>0</v>
      </c>
      <c r="W1035" s="175"/>
      <c r="X1035" s="135" t="n">
        <v>3</v>
      </c>
      <c r="Y1035" s="175"/>
      <c r="Z1035" s="135" t="n">
        <v>0</v>
      </c>
      <c r="AA1035" s="175"/>
      <c r="AB1035" s="134" t="n">
        <v>7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42</v>
      </c>
      <c r="I1036" s="135" t="n">
        <v>1026</v>
      </c>
      <c r="J1036" s="135" t="n">
        <v>68</v>
      </c>
      <c r="K1036" s="135" t="n">
        <v>735</v>
      </c>
      <c r="L1036" s="135" t="n">
        <v>50</v>
      </c>
      <c r="M1036" s="135" t="n">
        <v>597</v>
      </c>
      <c r="N1036" s="135" t="n">
        <v>58</v>
      </c>
      <c r="O1036" s="135" t="n">
        <v>847</v>
      </c>
      <c r="P1036" s="135" t="n">
        <v>17</v>
      </c>
      <c r="Q1036" s="135" t="n">
        <v>559</v>
      </c>
      <c r="R1036" s="135" t="n">
        <v>20</v>
      </c>
      <c r="S1036" s="135" t="n">
        <v>500</v>
      </c>
      <c r="T1036" s="135" t="n">
        <v>11</v>
      </c>
      <c r="U1036" s="135" t="n">
        <v>166</v>
      </c>
      <c r="V1036" s="135" t="n">
        <v>23</v>
      </c>
      <c r="W1036" s="135" t="n">
        <v>655</v>
      </c>
      <c r="X1036" s="135" t="n">
        <v>13</v>
      </c>
      <c r="Y1036" s="135" t="n">
        <v>300</v>
      </c>
      <c r="Z1036" s="135" t="n">
        <v>7</v>
      </c>
      <c r="AA1036" s="135" t="n">
        <v>152</v>
      </c>
      <c r="AB1036" s="134" t="n">
        <v>319</v>
      </c>
      <c r="AC1036" s="134" t="n">
        <v>6241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8</v>
      </c>
      <c r="I1037" s="135" t="n">
        <v>554</v>
      </c>
      <c r="J1037" s="135" t="n">
        <v>67</v>
      </c>
      <c r="K1037" s="135" t="n">
        <v>2390</v>
      </c>
      <c r="L1037" s="135" t="n">
        <v>69</v>
      </c>
      <c r="M1037" s="135" t="n">
        <v>2827</v>
      </c>
      <c r="N1037" s="135" t="n">
        <v>36</v>
      </c>
      <c r="O1037" s="135" t="n">
        <v>1467</v>
      </c>
      <c r="P1037" s="135" t="n">
        <v>63</v>
      </c>
      <c r="Q1037" s="135" t="n">
        <v>3527</v>
      </c>
      <c r="R1037" s="135" t="n">
        <v>44</v>
      </c>
      <c r="S1037" s="135" t="n">
        <v>1362</v>
      </c>
      <c r="T1037" s="135" t="n">
        <v>66</v>
      </c>
      <c r="U1037" s="135" t="n">
        <v>2419</v>
      </c>
      <c r="V1037" s="135" t="n">
        <v>92</v>
      </c>
      <c r="W1037" s="135" t="n">
        <v>3358</v>
      </c>
      <c r="X1037" s="135" t="n">
        <v>72</v>
      </c>
      <c r="Y1037" s="135" t="n">
        <v>2758</v>
      </c>
      <c r="Z1037" s="135" t="n">
        <v>80</v>
      </c>
      <c r="AA1037" s="135" t="n">
        <v>2756</v>
      </c>
      <c r="AB1037" s="134" t="n">
        <v>616</v>
      </c>
      <c r="AC1037" s="134" t="n">
        <v>23801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1</v>
      </c>
      <c r="G1038" s="135" t="n">
        <v>40</v>
      </c>
      <c r="H1038" s="135" t="n">
        <v>4</v>
      </c>
      <c r="I1038" s="135" t="n">
        <v>181</v>
      </c>
      <c r="J1038" s="135" t="n">
        <v>23</v>
      </c>
      <c r="K1038" s="135" t="n">
        <v>1210</v>
      </c>
      <c r="L1038" s="135" t="n">
        <v>68</v>
      </c>
      <c r="M1038" s="135" t="n">
        <v>3261</v>
      </c>
      <c r="N1038" s="135" t="n">
        <v>66</v>
      </c>
      <c r="O1038" s="135" t="n">
        <v>3296</v>
      </c>
      <c r="P1038" s="135" t="n">
        <v>47</v>
      </c>
      <c r="Q1038" s="135" t="n">
        <v>1767</v>
      </c>
      <c r="R1038" s="135" t="n">
        <v>28</v>
      </c>
      <c r="S1038" s="135" t="n">
        <v>1099</v>
      </c>
      <c r="T1038" s="135" t="n">
        <v>44</v>
      </c>
      <c r="U1038" s="135" t="n">
        <v>1942</v>
      </c>
      <c r="V1038" s="135" t="n">
        <v>66</v>
      </c>
      <c r="W1038" s="135" t="n">
        <v>3997</v>
      </c>
      <c r="X1038" s="135" t="n">
        <v>70</v>
      </c>
      <c r="Y1038" s="135" t="n">
        <v>4147</v>
      </c>
      <c r="Z1038" s="135" t="n">
        <v>48</v>
      </c>
      <c r="AA1038" s="135" t="n">
        <v>1941</v>
      </c>
      <c r="AB1038" s="134" t="n">
        <v>465</v>
      </c>
      <c r="AC1038" s="134" t="n">
        <v>22881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2</v>
      </c>
      <c r="I1039" s="135" t="n">
        <v>5717</v>
      </c>
      <c r="J1039" s="135" t="n">
        <v>231</v>
      </c>
      <c r="K1039" s="135" t="n">
        <v>10414</v>
      </c>
      <c r="L1039" s="135" t="n">
        <v>340</v>
      </c>
      <c r="M1039" s="135" t="n">
        <v>15264</v>
      </c>
      <c r="N1039" s="135" t="n">
        <v>339</v>
      </c>
      <c r="O1039" s="135" t="n">
        <v>15385</v>
      </c>
      <c r="P1039" s="135" t="n">
        <v>242</v>
      </c>
      <c r="Q1039" s="135" t="n">
        <v>10563</v>
      </c>
      <c r="R1039" s="135" t="n">
        <v>145</v>
      </c>
      <c r="S1039" s="135" t="n">
        <v>6306</v>
      </c>
      <c r="T1039" s="135" t="n">
        <v>399</v>
      </c>
      <c r="U1039" s="135" t="n">
        <v>16430</v>
      </c>
      <c r="V1039" s="135" t="n">
        <v>493</v>
      </c>
      <c r="W1039" s="135" t="n">
        <v>20720</v>
      </c>
      <c r="X1039" s="135" t="n">
        <v>396</v>
      </c>
      <c r="Y1039" s="135" t="n">
        <v>19398</v>
      </c>
      <c r="Z1039" s="135" t="n">
        <v>267</v>
      </c>
      <c r="AA1039" s="135" t="n">
        <v>12703</v>
      </c>
      <c r="AB1039" s="134" t="n">
        <v>3027</v>
      </c>
      <c r="AC1039" s="134" t="n">
        <v>134192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19</v>
      </c>
      <c r="I1040" s="135" t="n">
        <v>810</v>
      </c>
      <c r="J1040" s="135" t="n">
        <v>77</v>
      </c>
      <c r="K1040" s="135" t="n">
        <v>4573</v>
      </c>
      <c r="L1040" s="135" t="n">
        <v>132</v>
      </c>
      <c r="M1040" s="135" t="n">
        <v>7215</v>
      </c>
      <c r="N1040" s="135" t="n">
        <v>165</v>
      </c>
      <c r="O1040" s="135" t="n">
        <v>8267</v>
      </c>
      <c r="P1040" s="135" t="n">
        <v>130</v>
      </c>
      <c r="Q1040" s="135" t="n">
        <v>5553</v>
      </c>
      <c r="R1040" s="135" t="n">
        <v>39</v>
      </c>
      <c r="S1040" s="135" t="n">
        <v>2071</v>
      </c>
      <c r="T1040" s="135" t="n">
        <v>135</v>
      </c>
      <c r="U1040" s="135" t="n">
        <v>7906</v>
      </c>
      <c r="V1040" s="135" t="n">
        <v>234</v>
      </c>
      <c r="W1040" s="135" t="n">
        <v>11256</v>
      </c>
      <c r="X1040" s="135" t="n">
        <v>159</v>
      </c>
      <c r="Y1040" s="135" t="n">
        <v>8544</v>
      </c>
      <c r="Z1040" s="135" t="n">
        <v>108</v>
      </c>
      <c r="AA1040" s="135" t="n">
        <v>5188</v>
      </c>
      <c r="AB1040" s="134" t="n">
        <v>1202</v>
      </c>
      <c r="AC1040" s="134" t="n">
        <v>61534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1</v>
      </c>
      <c r="G1041" s="139" t="n">
        <v>1857</v>
      </c>
      <c r="H1041" s="139" t="n">
        <v>233</v>
      </c>
      <c r="I1041" s="139" t="n">
        <v>8871</v>
      </c>
      <c r="J1041" s="139" t="n">
        <v>645</v>
      </c>
      <c r="K1041" s="139" t="n">
        <v>25067</v>
      </c>
      <c r="L1041" s="139" t="n">
        <v>1034</v>
      </c>
      <c r="M1041" s="139" t="n">
        <v>40845</v>
      </c>
      <c r="N1041" s="139" t="n">
        <v>1188</v>
      </c>
      <c r="O1041" s="139" t="n">
        <v>47781</v>
      </c>
      <c r="P1041" s="139" t="n">
        <v>1039</v>
      </c>
      <c r="Q1041" s="139" t="n">
        <v>38751</v>
      </c>
      <c r="R1041" s="139" t="n">
        <v>482</v>
      </c>
      <c r="S1041" s="139" t="n">
        <v>16363</v>
      </c>
      <c r="T1041" s="139" t="n">
        <v>1373</v>
      </c>
      <c r="U1041" s="139" t="n">
        <v>46225</v>
      </c>
      <c r="V1041" s="139" t="n">
        <v>1770</v>
      </c>
      <c r="W1041" s="139" t="n">
        <v>62177</v>
      </c>
      <c r="X1041" s="139" t="n">
        <v>1317</v>
      </c>
      <c r="Y1041" s="139" t="n">
        <v>48876</v>
      </c>
      <c r="Z1041" s="139" t="n">
        <v>1309</v>
      </c>
      <c r="AA1041" s="139" t="n">
        <v>50319</v>
      </c>
      <c r="AB1041" s="139" t="n">
        <v>10467</v>
      </c>
      <c r="AC1041" s="139" t="n">
        <v>387845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7</v>
      </c>
      <c r="I1048" s="178" t="n">
        <v>361</v>
      </c>
      <c r="J1048" s="178" t="n">
        <v>6</v>
      </c>
      <c r="K1048" s="178" t="n">
        <v>355</v>
      </c>
      <c r="L1048" s="178" t="n">
        <v>0</v>
      </c>
      <c r="M1048" s="178" t="n">
        <v>0</v>
      </c>
      <c r="N1048" s="178" t="n">
        <v>2</v>
      </c>
      <c r="O1048" s="178" t="n">
        <v>139</v>
      </c>
      <c r="P1048" s="178" t="n">
        <v>5</v>
      </c>
      <c r="Q1048" s="178" t="n">
        <v>311</v>
      </c>
      <c r="R1048" s="178" t="n">
        <v>5</v>
      </c>
      <c r="S1048" s="178" t="n">
        <v>199</v>
      </c>
      <c r="T1048" s="178" t="n">
        <v>6</v>
      </c>
      <c r="U1048" s="178" t="n">
        <v>498</v>
      </c>
      <c r="V1048" s="178" t="n">
        <v>3</v>
      </c>
      <c r="W1048" s="178" t="n">
        <v>84</v>
      </c>
      <c r="X1048" s="178" t="n">
        <v>4</v>
      </c>
      <c r="Y1048" s="178" t="n">
        <v>177</v>
      </c>
      <c r="Z1048" s="178" t="n">
        <v>2</v>
      </c>
      <c r="AA1048" s="178" t="n">
        <v>62</v>
      </c>
      <c r="AB1048" s="164" t="n">
        <v>45</v>
      </c>
      <c r="AC1048" s="164" t="n">
        <v>2419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7</v>
      </c>
      <c r="I1049" s="139" t="n">
        <v>361</v>
      </c>
      <c r="J1049" s="139" t="n">
        <v>6</v>
      </c>
      <c r="K1049" s="139" t="n">
        <v>355</v>
      </c>
      <c r="L1049" s="139" t="n">
        <v>0</v>
      </c>
      <c r="M1049" s="139" t="n">
        <v>0</v>
      </c>
      <c r="N1049" s="139" t="n">
        <v>2</v>
      </c>
      <c r="O1049" s="139" t="n">
        <v>139</v>
      </c>
      <c r="P1049" s="139" t="n">
        <v>5</v>
      </c>
      <c r="Q1049" s="139" t="n">
        <v>311</v>
      </c>
      <c r="R1049" s="139" t="n">
        <v>5</v>
      </c>
      <c r="S1049" s="139" t="n">
        <v>199</v>
      </c>
      <c r="T1049" s="139" t="n">
        <v>6</v>
      </c>
      <c r="U1049" s="139" t="n">
        <v>498</v>
      </c>
      <c r="V1049" s="139" t="n">
        <v>3</v>
      </c>
      <c r="W1049" s="139" t="n">
        <v>84</v>
      </c>
      <c r="X1049" s="139" t="n">
        <v>4</v>
      </c>
      <c r="Y1049" s="139" t="n">
        <v>177</v>
      </c>
      <c r="Z1049" s="139" t="n">
        <v>2</v>
      </c>
      <c r="AA1049" s="139" t="n">
        <v>62</v>
      </c>
      <c r="AB1049" s="139" t="n">
        <v>45</v>
      </c>
      <c r="AC1049" s="139" t="n">
        <v>2419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 t="n">
        <v>0</v>
      </c>
      <c r="K1056" s="137" t="n">
        <v>0</v>
      </c>
      <c r="L1056" s="132" t="n">
        <v>0</v>
      </c>
      <c r="M1056" s="137" t="n">
        <v>0</v>
      </c>
      <c r="N1056" s="132" t="n">
        <v>0</v>
      </c>
      <c r="O1056" s="137" t="n">
        <v>0</v>
      </c>
      <c r="P1056" s="132" t="n">
        <v>0</v>
      </c>
      <c r="Q1056" s="137" t="n">
        <v>0</v>
      </c>
      <c r="R1056" s="132" t="n">
        <v>0</v>
      </c>
      <c r="S1056" s="137" t="n">
        <v>0</v>
      </c>
      <c r="T1056" s="132" t="n">
        <v>0</v>
      </c>
      <c r="U1056" s="137" t="n">
        <v>0</v>
      </c>
      <c r="V1056" s="132" t="n">
        <v>0</v>
      </c>
      <c r="W1056" s="137" t="n">
        <v>0</v>
      </c>
      <c r="X1056" s="132" t="n">
        <v>0</v>
      </c>
      <c r="Y1056" s="137" t="n">
        <v>0</v>
      </c>
      <c r="Z1056" s="132" t="n">
        <v>0</v>
      </c>
      <c r="AA1056" s="137" t="n">
        <v>0</v>
      </c>
      <c r="AB1056" s="131" t="n">
        <v>0</v>
      </c>
      <c r="AC1056" s="136" t="n">
        <v>0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 t="n">
        <v>0</v>
      </c>
      <c r="K1057" s="153"/>
      <c r="L1057" s="132" t="n">
        <v>0</v>
      </c>
      <c r="M1057" s="153"/>
      <c r="N1057" s="132" t="n">
        <v>0</v>
      </c>
      <c r="O1057" s="153"/>
      <c r="P1057" s="132" t="n">
        <v>0</v>
      </c>
      <c r="Q1057" s="153"/>
      <c r="R1057" s="132" t="n">
        <v>0</v>
      </c>
      <c r="S1057" s="153"/>
      <c r="T1057" s="132" t="n">
        <v>0</v>
      </c>
      <c r="U1057" s="153"/>
      <c r="V1057" s="132" t="n">
        <v>0</v>
      </c>
      <c r="W1057" s="153"/>
      <c r="X1057" s="132" t="n">
        <v>0</v>
      </c>
      <c r="Y1057" s="153"/>
      <c r="Z1057" s="132" t="n">
        <v>0</v>
      </c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 t="n">
        <v>0</v>
      </c>
      <c r="K1058" s="153"/>
      <c r="L1058" s="132" t="n">
        <v>0</v>
      </c>
      <c r="M1058" s="153"/>
      <c r="N1058" s="132" t="n">
        <v>0</v>
      </c>
      <c r="O1058" s="153"/>
      <c r="P1058" s="132" t="n">
        <v>0</v>
      </c>
      <c r="Q1058" s="153"/>
      <c r="R1058" s="132" t="n">
        <v>0</v>
      </c>
      <c r="S1058" s="153"/>
      <c r="T1058" s="132" t="n">
        <v>0</v>
      </c>
      <c r="U1058" s="153"/>
      <c r="V1058" s="132" t="n">
        <v>0</v>
      </c>
      <c r="W1058" s="153"/>
      <c r="X1058" s="132" t="n">
        <v>0</v>
      </c>
      <c r="Y1058" s="153"/>
      <c r="Z1058" s="132" t="n">
        <v>0</v>
      </c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1</v>
      </c>
      <c r="I1059" s="153"/>
      <c r="J1059" s="132" t="n">
        <v>0</v>
      </c>
      <c r="K1059" s="153"/>
      <c r="L1059" s="132" t="n">
        <v>0</v>
      </c>
      <c r="M1059" s="153"/>
      <c r="N1059" s="132" t="n">
        <v>0</v>
      </c>
      <c r="O1059" s="153"/>
      <c r="P1059" s="132" t="n">
        <v>0</v>
      </c>
      <c r="Q1059" s="153"/>
      <c r="R1059" s="132" t="n">
        <v>0</v>
      </c>
      <c r="S1059" s="153"/>
      <c r="T1059" s="132" t="n">
        <v>1</v>
      </c>
      <c r="U1059" s="153"/>
      <c r="V1059" s="132" t="n">
        <v>0</v>
      </c>
      <c r="W1059" s="153"/>
      <c r="X1059" s="132" t="n">
        <v>1</v>
      </c>
      <c r="Y1059" s="153"/>
      <c r="Z1059" s="132" t="n">
        <v>1</v>
      </c>
      <c r="AA1059" s="153"/>
      <c r="AB1059" s="131" t="n">
        <v>5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1</v>
      </c>
      <c r="I1060" s="139" t="n">
        <v>0</v>
      </c>
      <c r="J1060" s="139" t="n">
        <v>0</v>
      </c>
      <c r="K1060" s="139" t="n">
        <v>0</v>
      </c>
      <c r="L1060" s="139" t="n">
        <v>0</v>
      </c>
      <c r="M1060" s="139" t="n">
        <v>0</v>
      </c>
      <c r="N1060" s="139" t="n">
        <v>0</v>
      </c>
      <c r="O1060" s="139" t="n">
        <v>0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1</v>
      </c>
      <c r="U1060" s="139" t="n">
        <v>0</v>
      </c>
      <c r="V1060" s="139" t="n">
        <v>0</v>
      </c>
      <c r="W1060" s="139" t="n">
        <v>0</v>
      </c>
      <c r="X1060" s="139" t="n">
        <v>1</v>
      </c>
      <c r="Y1060" s="139" t="n">
        <v>0</v>
      </c>
      <c r="Z1060" s="139" t="n">
        <v>1</v>
      </c>
      <c r="AA1060" s="139" t="n">
        <v>0</v>
      </c>
      <c r="AB1060" s="139" t="n">
        <v>5</v>
      </c>
      <c r="AC1060" s="139" t="n">
        <v>0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45</v>
      </c>
      <c r="F1067" s="132" t="n">
        <v>0</v>
      </c>
      <c r="G1067" s="132" t="n">
        <v>0</v>
      </c>
      <c r="H1067" s="132" t="n">
        <v>0</v>
      </c>
      <c r="I1067" s="132" t="n">
        <v>0</v>
      </c>
      <c r="J1067" s="132" t="n">
        <v>0</v>
      </c>
      <c r="K1067" s="132" t="n">
        <v>0</v>
      </c>
      <c r="L1067" s="132" t="n">
        <v>0</v>
      </c>
      <c r="M1067" s="132" t="n">
        <v>0</v>
      </c>
      <c r="N1067" s="132" t="n">
        <v>0</v>
      </c>
      <c r="O1067" s="132" t="n">
        <v>0</v>
      </c>
      <c r="P1067" s="132" t="n">
        <v>0</v>
      </c>
      <c r="Q1067" s="132" t="n">
        <v>0</v>
      </c>
      <c r="R1067" s="132" t="n">
        <v>0</v>
      </c>
      <c r="S1067" s="132" t="n">
        <v>0</v>
      </c>
      <c r="T1067" s="132" t="n">
        <v>0</v>
      </c>
      <c r="U1067" s="132" t="n">
        <v>0</v>
      </c>
      <c r="V1067" s="132" t="n">
        <v>0</v>
      </c>
      <c r="W1067" s="132" t="n">
        <v>0</v>
      </c>
      <c r="X1067" s="132" t="n">
        <v>0</v>
      </c>
      <c r="Y1067" s="132" t="n">
        <v>0</v>
      </c>
      <c r="Z1067" s="132" t="n">
        <v>0</v>
      </c>
      <c r="AA1067" s="132" t="n">
        <v>0</v>
      </c>
      <c r="AB1067" s="131" t="n">
        <v>2</v>
      </c>
      <c r="AC1067" s="131" t="n">
        <v>4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85</v>
      </c>
      <c r="J1068" s="135" t="n">
        <v>2</v>
      </c>
      <c r="K1068" s="135" t="n">
        <v>45</v>
      </c>
      <c r="L1068" s="135" t="n">
        <v>4</v>
      </c>
      <c r="M1068" s="135" t="n">
        <v>87</v>
      </c>
      <c r="N1068" s="135" t="n">
        <v>1</v>
      </c>
      <c r="O1068" s="135" t="n">
        <v>23</v>
      </c>
      <c r="P1068" s="135" t="n">
        <v>3</v>
      </c>
      <c r="Q1068" s="135" t="n">
        <v>96</v>
      </c>
      <c r="R1068" s="135" t="n">
        <v>3</v>
      </c>
      <c r="S1068" s="135" t="n">
        <v>70</v>
      </c>
      <c r="T1068" s="135" t="n">
        <v>6</v>
      </c>
      <c r="U1068" s="135" t="n">
        <v>148</v>
      </c>
      <c r="V1068" s="135" t="n">
        <v>4</v>
      </c>
      <c r="W1068" s="135" t="n">
        <v>98</v>
      </c>
      <c r="X1068" s="135" t="n">
        <v>5</v>
      </c>
      <c r="Y1068" s="135" t="n">
        <v>154</v>
      </c>
      <c r="Z1068" s="135" t="n">
        <v>2</v>
      </c>
      <c r="AA1068" s="135" t="n">
        <v>76</v>
      </c>
      <c r="AB1068" s="134" t="n">
        <v>33</v>
      </c>
      <c r="AC1068" s="134" t="n">
        <v>882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7</v>
      </c>
      <c r="G1069" s="135" t="n">
        <v>918</v>
      </c>
      <c r="H1069" s="135" t="n">
        <v>45</v>
      </c>
      <c r="I1069" s="135" t="n">
        <v>1356</v>
      </c>
      <c r="J1069" s="135" t="n">
        <v>34</v>
      </c>
      <c r="K1069" s="135" t="n">
        <v>1160</v>
      </c>
      <c r="L1069" s="135" t="n">
        <v>36</v>
      </c>
      <c r="M1069" s="135" t="n">
        <v>902</v>
      </c>
      <c r="N1069" s="135" t="n">
        <v>22</v>
      </c>
      <c r="O1069" s="135" t="n">
        <v>481</v>
      </c>
      <c r="P1069" s="135" t="n">
        <v>24</v>
      </c>
      <c r="Q1069" s="135" t="n">
        <v>566</v>
      </c>
      <c r="R1069" s="135" t="n">
        <v>32</v>
      </c>
      <c r="S1069" s="135" t="n">
        <v>886</v>
      </c>
      <c r="T1069" s="135" t="n">
        <v>34</v>
      </c>
      <c r="U1069" s="135" t="n">
        <v>1147</v>
      </c>
      <c r="V1069" s="135" t="n">
        <v>34</v>
      </c>
      <c r="W1069" s="135" t="n">
        <v>1022</v>
      </c>
      <c r="X1069" s="135" t="n">
        <v>24</v>
      </c>
      <c r="Y1069" s="135" t="n">
        <v>546</v>
      </c>
      <c r="Z1069" s="135" t="n">
        <v>22</v>
      </c>
      <c r="AA1069" s="135" t="n">
        <v>662</v>
      </c>
      <c r="AB1069" s="134" t="n">
        <v>395</v>
      </c>
      <c r="AC1069" s="134" t="n">
        <v>11265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8</v>
      </c>
      <c r="G1070" s="135" t="n">
        <v>380</v>
      </c>
      <c r="H1070" s="135" t="n">
        <v>12</v>
      </c>
      <c r="I1070" s="135" t="n">
        <v>762</v>
      </c>
      <c r="J1070" s="135" t="n">
        <v>11</v>
      </c>
      <c r="K1070" s="135" t="n">
        <v>550</v>
      </c>
      <c r="L1070" s="135" t="n">
        <v>12</v>
      </c>
      <c r="M1070" s="135" t="n">
        <v>468</v>
      </c>
      <c r="N1070" s="135" t="n">
        <v>8</v>
      </c>
      <c r="O1070" s="135" t="n">
        <v>199</v>
      </c>
      <c r="P1070" s="135" t="n">
        <v>16</v>
      </c>
      <c r="Q1070" s="135" t="n">
        <v>633</v>
      </c>
      <c r="R1070" s="135" t="n">
        <v>20</v>
      </c>
      <c r="S1070" s="135" t="n">
        <v>684</v>
      </c>
      <c r="T1070" s="135" t="n">
        <v>17</v>
      </c>
      <c r="U1070" s="135" t="n">
        <v>592</v>
      </c>
      <c r="V1070" s="135" t="n">
        <v>33</v>
      </c>
      <c r="W1070" s="135" t="n">
        <v>994</v>
      </c>
      <c r="X1070" s="135" t="n">
        <v>12</v>
      </c>
      <c r="Y1070" s="135" t="n">
        <v>1197</v>
      </c>
      <c r="Z1070" s="135" t="n">
        <v>6</v>
      </c>
      <c r="AA1070" s="135" t="n">
        <v>118</v>
      </c>
      <c r="AB1070" s="134" t="n">
        <v>166</v>
      </c>
      <c r="AC1070" s="134" t="n">
        <v>6851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6</v>
      </c>
      <c r="E1071" s="175"/>
      <c r="F1071" s="135" t="n">
        <v>1</v>
      </c>
      <c r="G1071" s="175"/>
      <c r="H1071" s="135" t="n">
        <v>3</v>
      </c>
      <c r="I1071" s="175"/>
      <c r="J1071" s="135" t="n">
        <v>1</v>
      </c>
      <c r="K1071" s="175"/>
      <c r="L1071" s="135" t="n">
        <v>0</v>
      </c>
      <c r="M1071" s="175"/>
      <c r="N1071" s="135" t="n">
        <v>1</v>
      </c>
      <c r="O1071" s="175"/>
      <c r="P1071" s="135" t="n">
        <v>0</v>
      </c>
      <c r="Q1071" s="175"/>
      <c r="R1071" s="135" t="n">
        <v>1</v>
      </c>
      <c r="S1071" s="175"/>
      <c r="T1071" s="135" t="n">
        <v>0</v>
      </c>
      <c r="U1071" s="175"/>
      <c r="V1071" s="135" t="n">
        <v>1</v>
      </c>
      <c r="W1071" s="175"/>
      <c r="X1071" s="135" t="n">
        <v>1</v>
      </c>
      <c r="Y1071" s="175"/>
      <c r="Z1071" s="135" t="n">
        <v>2</v>
      </c>
      <c r="AA1071" s="175"/>
      <c r="AB1071" s="134" t="n">
        <v>17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0</v>
      </c>
      <c r="E1072" s="175"/>
      <c r="F1072" s="135" t="n">
        <v>6</v>
      </c>
      <c r="G1072" s="175"/>
      <c r="H1072" s="135" t="n">
        <v>6</v>
      </c>
      <c r="I1072" s="175"/>
      <c r="J1072" s="135" t="n">
        <v>5</v>
      </c>
      <c r="K1072" s="175"/>
      <c r="L1072" s="135" t="n">
        <v>1</v>
      </c>
      <c r="M1072" s="175"/>
      <c r="N1072" s="135" t="n">
        <v>1</v>
      </c>
      <c r="O1072" s="175"/>
      <c r="P1072" s="135" t="n">
        <v>1</v>
      </c>
      <c r="Q1072" s="175"/>
      <c r="R1072" s="135" t="n">
        <v>5</v>
      </c>
      <c r="S1072" s="175"/>
      <c r="T1072" s="135" t="n">
        <v>3</v>
      </c>
      <c r="U1072" s="175"/>
      <c r="V1072" s="135" t="n">
        <v>14</v>
      </c>
      <c r="W1072" s="175"/>
      <c r="X1072" s="135" t="n">
        <v>5</v>
      </c>
      <c r="Y1072" s="175"/>
      <c r="Z1072" s="135" t="n">
        <v>6</v>
      </c>
      <c r="AA1072" s="175"/>
      <c r="AB1072" s="134" t="n">
        <v>63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 t="n">
        <v>8</v>
      </c>
      <c r="K1073" s="137" t="n">
        <v>1291</v>
      </c>
      <c r="L1073" s="137" t="n">
        <v>41</v>
      </c>
      <c r="M1073" s="137" t="n">
        <v>5034</v>
      </c>
      <c r="N1073" s="137" t="n">
        <v>57</v>
      </c>
      <c r="O1073" s="137" t="n">
        <v>9003</v>
      </c>
      <c r="P1073" s="137" t="n">
        <v>31</v>
      </c>
      <c r="Q1073" s="137" t="n">
        <v>5769</v>
      </c>
      <c r="R1073" s="137" t="n">
        <v>56</v>
      </c>
      <c r="S1073" s="137" t="n">
        <v>7346</v>
      </c>
      <c r="T1073" s="137" t="n">
        <v>78</v>
      </c>
      <c r="U1073" s="137" t="n">
        <v>8607</v>
      </c>
      <c r="V1073" s="137" t="n">
        <v>14</v>
      </c>
      <c r="W1073" s="137" t="n">
        <v>867</v>
      </c>
      <c r="X1073" s="137" t="n">
        <v>163</v>
      </c>
      <c r="Y1073" s="137" t="n">
        <v>27650</v>
      </c>
      <c r="Z1073" s="137" t="n">
        <v>36</v>
      </c>
      <c r="AA1073" s="137" t="n">
        <v>5348</v>
      </c>
      <c r="AB1073" s="136" t="n">
        <v>562</v>
      </c>
      <c r="AC1073" s="136" t="n">
        <v>82620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4</v>
      </c>
      <c r="E1074" s="139" t="n">
        <v>2214</v>
      </c>
      <c r="F1074" s="139" t="n">
        <v>53</v>
      </c>
      <c r="G1074" s="139" t="n">
        <v>1334</v>
      </c>
      <c r="H1074" s="139" t="n">
        <v>142</v>
      </c>
      <c r="I1074" s="139" t="n">
        <v>13596</v>
      </c>
      <c r="J1074" s="139" t="n">
        <v>61</v>
      </c>
      <c r="K1074" s="139" t="n">
        <v>3046</v>
      </c>
      <c r="L1074" s="139" t="n">
        <v>94</v>
      </c>
      <c r="M1074" s="139" t="n">
        <v>6491</v>
      </c>
      <c r="N1074" s="139" t="n">
        <v>90</v>
      </c>
      <c r="O1074" s="139" t="n">
        <v>9706</v>
      </c>
      <c r="P1074" s="139" t="n">
        <v>75</v>
      </c>
      <c r="Q1074" s="139" t="n">
        <v>7064</v>
      </c>
      <c r="R1074" s="139" t="n">
        <v>117</v>
      </c>
      <c r="S1074" s="139" t="n">
        <v>8986</v>
      </c>
      <c r="T1074" s="139" t="n">
        <v>138</v>
      </c>
      <c r="U1074" s="139" t="n">
        <v>10494</v>
      </c>
      <c r="V1074" s="139" t="n">
        <v>100</v>
      </c>
      <c r="W1074" s="139" t="n">
        <v>2981</v>
      </c>
      <c r="X1074" s="139" t="n">
        <v>210</v>
      </c>
      <c r="Y1074" s="139" t="n">
        <v>29547</v>
      </c>
      <c r="Z1074" s="139" t="n">
        <v>74</v>
      </c>
      <c r="AA1074" s="139" t="n">
        <v>6204</v>
      </c>
      <c r="AB1074" s="139" t="n">
        <v>1238</v>
      </c>
      <c r="AC1074" s="139" t="n">
        <v>101663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1</v>
      </c>
      <c r="E1081" s="132" t="n">
        <v>16413</v>
      </c>
      <c r="F1081" s="132" t="n">
        <v>654</v>
      </c>
      <c r="G1081" s="132" t="n">
        <v>22010</v>
      </c>
      <c r="H1081" s="132" t="n">
        <v>748</v>
      </c>
      <c r="I1081" s="132" t="n">
        <v>36752</v>
      </c>
      <c r="J1081" s="132" t="n">
        <v>756</v>
      </c>
      <c r="K1081" s="132" t="n">
        <v>31446</v>
      </c>
      <c r="L1081" s="132" t="n">
        <v>730</v>
      </c>
      <c r="M1081" s="132" t="n">
        <v>31507</v>
      </c>
      <c r="N1081" s="132" t="n">
        <v>727</v>
      </c>
      <c r="O1081" s="132" t="n">
        <v>34363</v>
      </c>
      <c r="P1081" s="132" t="n">
        <v>805</v>
      </c>
      <c r="Q1081" s="132" t="n">
        <v>33412</v>
      </c>
      <c r="R1081" s="132" t="n">
        <v>893</v>
      </c>
      <c r="S1081" s="132" t="n">
        <v>37383</v>
      </c>
      <c r="T1081" s="132" t="n">
        <v>954</v>
      </c>
      <c r="U1081" s="132" t="n">
        <v>39701</v>
      </c>
      <c r="V1081" s="132" t="n">
        <v>1012</v>
      </c>
      <c r="W1081" s="132" t="n">
        <v>42984</v>
      </c>
      <c r="X1081" s="132" t="n">
        <v>985</v>
      </c>
      <c r="Y1081" s="132" t="n">
        <v>46437</v>
      </c>
      <c r="Z1081" s="132" t="n">
        <v>689</v>
      </c>
      <c r="AA1081" s="132" t="n">
        <v>23736</v>
      </c>
      <c r="AB1081" s="131" t="n">
        <v>9464</v>
      </c>
      <c r="AC1081" s="131" t="n">
        <v>396144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30</v>
      </c>
      <c r="E1082" s="135" t="n">
        <v>4198</v>
      </c>
      <c r="F1082" s="135" t="n">
        <v>177</v>
      </c>
      <c r="G1082" s="135" t="n">
        <v>5041</v>
      </c>
      <c r="H1082" s="135" t="n">
        <v>265</v>
      </c>
      <c r="I1082" s="135" t="n">
        <v>13299</v>
      </c>
      <c r="J1082" s="135" t="n">
        <v>272</v>
      </c>
      <c r="K1082" s="135" t="n">
        <v>10171</v>
      </c>
      <c r="L1082" s="135" t="n">
        <v>287</v>
      </c>
      <c r="M1082" s="135" t="n">
        <v>9893</v>
      </c>
      <c r="N1082" s="135" t="n">
        <v>314</v>
      </c>
      <c r="O1082" s="135" t="n">
        <v>12521</v>
      </c>
      <c r="P1082" s="135" t="n">
        <v>250</v>
      </c>
      <c r="Q1082" s="135" t="n">
        <v>9583</v>
      </c>
      <c r="R1082" s="135" t="n">
        <v>227</v>
      </c>
      <c r="S1082" s="135" t="n">
        <v>7636</v>
      </c>
      <c r="T1082" s="135" t="n">
        <v>304</v>
      </c>
      <c r="U1082" s="135" t="n">
        <v>11068</v>
      </c>
      <c r="V1082" s="135" t="n">
        <v>318</v>
      </c>
      <c r="W1082" s="135" t="n">
        <v>10312</v>
      </c>
      <c r="X1082" s="135" t="n">
        <v>351</v>
      </c>
      <c r="Y1082" s="135" t="n">
        <v>13927</v>
      </c>
      <c r="Z1082" s="135" t="n">
        <v>205</v>
      </c>
      <c r="AA1082" s="135" t="n">
        <v>7289</v>
      </c>
      <c r="AB1082" s="134" t="n">
        <v>3100</v>
      </c>
      <c r="AC1082" s="134" t="n">
        <v>114938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 t="n">
        <v>4</v>
      </c>
      <c r="K1083" s="135" t="n">
        <v>369</v>
      </c>
      <c r="L1083" s="135" t="n">
        <v>8</v>
      </c>
      <c r="M1083" s="135" t="n">
        <v>1804</v>
      </c>
      <c r="N1083" s="135" t="n">
        <v>16</v>
      </c>
      <c r="O1083" s="135" t="n">
        <v>2567</v>
      </c>
      <c r="P1083" s="135" t="n">
        <v>6</v>
      </c>
      <c r="Q1083" s="135" t="n">
        <v>560</v>
      </c>
      <c r="R1083" s="135" t="n">
        <v>9</v>
      </c>
      <c r="S1083" s="135" t="n">
        <v>532</v>
      </c>
      <c r="T1083" s="135" t="n">
        <v>13</v>
      </c>
      <c r="U1083" s="135" t="n">
        <v>646</v>
      </c>
      <c r="V1083" s="135" t="n">
        <v>13</v>
      </c>
      <c r="W1083" s="135" t="n">
        <v>2140</v>
      </c>
      <c r="X1083" s="135" t="n">
        <v>36</v>
      </c>
      <c r="Y1083" s="135" t="n">
        <v>2668</v>
      </c>
      <c r="Z1083" s="135" t="n">
        <v>3</v>
      </c>
      <c r="AA1083" s="135" t="n">
        <v>409</v>
      </c>
      <c r="AB1083" s="134" t="n">
        <v>147</v>
      </c>
      <c r="AC1083" s="134" t="n">
        <v>15135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 t="n">
        <v>4</v>
      </c>
      <c r="K1084" s="135" t="n">
        <v>382</v>
      </c>
      <c r="L1084" s="135" t="n">
        <v>5</v>
      </c>
      <c r="M1084" s="135" t="n">
        <v>177</v>
      </c>
      <c r="N1084" s="135" t="n">
        <v>5</v>
      </c>
      <c r="O1084" s="135" t="n">
        <v>266</v>
      </c>
      <c r="P1084" s="135" t="n">
        <v>4</v>
      </c>
      <c r="Q1084" s="135" t="n">
        <v>334</v>
      </c>
      <c r="R1084" s="135" t="n">
        <v>3</v>
      </c>
      <c r="S1084" s="135" t="n">
        <v>217</v>
      </c>
      <c r="T1084" s="135" t="n">
        <v>1</v>
      </c>
      <c r="U1084" s="135" t="n">
        <v>200</v>
      </c>
      <c r="V1084" s="135" t="n">
        <v>2</v>
      </c>
      <c r="W1084" s="135" t="n">
        <v>146</v>
      </c>
      <c r="X1084" s="135" t="n">
        <v>14</v>
      </c>
      <c r="Y1084" s="135" t="n">
        <v>997</v>
      </c>
      <c r="Z1084" s="135" t="n">
        <v>3</v>
      </c>
      <c r="AA1084" s="135" t="n">
        <v>349</v>
      </c>
      <c r="AB1084" s="134" t="n">
        <v>50</v>
      </c>
      <c r="AC1084" s="134" t="n">
        <v>3664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5</v>
      </c>
      <c r="G1085" s="135" t="n">
        <v>131</v>
      </c>
      <c r="H1085" s="135" t="n">
        <v>23</v>
      </c>
      <c r="I1085" s="135" t="n">
        <v>2458</v>
      </c>
      <c r="J1085" s="135" t="n">
        <v>16</v>
      </c>
      <c r="K1085" s="135" t="n">
        <v>1308</v>
      </c>
      <c r="L1085" s="135" t="n">
        <v>13</v>
      </c>
      <c r="M1085" s="135" t="n">
        <v>728</v>
      </c>
      <c r="N1085" s="135" t="n">
        <v>23</v>
      </c>
      <c r="O1085" s="135" t="n">
        <v>2084</v>
      </c>
      <c r="P1085" s="135" t="n">
        <v>17</v>
      </c>
      <c r="Q1085" s="135" t="n">
        <v>1336</v>
      </c>
      <c r="R1085" s="135" t="n">
        <v>23</v>
      </c>
      <c r="S1085" s="135" t="n">
        <v>1719</v>
      </c>
      <c r="T1085" s="135" t="n">
        <v>19</v>
      </c>
      <c r="U1085" s="135" t="n">
        <v>1129</v>
      </c>
      <c r="V1085" s="135" t="n">
        <v>13</v>
      </c>
      <c r="W1085" s="135" t="n">
        <v>1085</v>
      </c>
      <c r="X1085" s="135" t="n">
        <v>23</v>
      </c>
      <c r="Y1085" s="135" t="n">
        <v>1495</v>
      </c>
      <c r="Z1085" s="135" t="n">
        <v>6</v>
      </c>
      <c r="AA1085" s="135" t="n">
        <v>394</v>
      </c>
      <c r="AB1085" s="134" t="n">
        <v>185</v>
      </c>
      <c r="AC1085" s="134" t="n">
        <v>13966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5</v>
      </c>
      <c r="E1086" s="135" t="n">
        <v>196</v>
      </c>
      <c r="F1086" s="135" t="n">
        <v>8</v>
      </c>
      <c r="G1086" s="135" t="n">
        <v>400</v>
      </c>
      <c r="H1086" s="135" t="n">
        <v>38</v>
      </c>
      <c r="I1086" s="135" t="n">
        <v>2953</v>
      </c>
      <c r="J1086" s="135" t="n">
        <v>26</v>
      </c>
      <c r="K1086" s="135" t="n">
        <v>1299</v>
      </c>
      <c r="L1086" s="135" t="n">
        <v>25</v>
      </c>
      <c r="M1086" s="135" t="n">
        <v>1324</v>
      </c>
      <c r="N1086" s="135" t="n">
        <v>19</v>
      </c>
      <c r="O1086" s="135" t="n">
        <v>752</v>
      </c>
      <c r="P1086" s="135" t="n">
        <v>32</v>
      </c>
      <c r="Q1086" s="135" t="n">
        <v>1356</v>
      </c>
      <c r="R1086" s="135" t="n">
        <v>19</v>
      </c>
      <c r="S1086" s="135" t="n">
        <v>1398</v>
      </c>
      <c r="T1086" s="135" t="n">
        <v>33</v>
      </c>
      <c r="U1086" s="135" t="n">
        <v>1830</v>
      </c>
      <c r="V1086" s="135" t="n">
        <v>24</v>
      </c>
      <c r="W1086" s="135" t="n">
        <v>1201</v>
      </c>
      <c r="X1086" s="135" t="n">
        <v>62</v>
      </c>
      <c r="Y1086" s="135" t="n">
        <v>3687</v>
      </c>
      <c r="Z1086" s="135" t="n">
        <v>19</v>
      </c>
      <c r="AA1086" s="135" t="n">
        <v>942</v>
      </c>
      <c r="AB1086" s="134" t="n">
        <v>310</v>
      </c>
      <c r="AC1086" s="134" t="n">
        <v>17338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 t="n">
        <v>0</v>
      </c>
      <c r="K1087" s="135" t="n">
        <v>0</v>
      </c>
      <c r="L1087" s="135" t="n">
        <v>0</v>
      </c>
      <c r="M1087" s="135" t="n">
        <v>0</v>
      </c>
      <c r="N1087" s="135" t="n">
        <v>0</v>
      </c>
      <c r="O1087" s="135" t="n">
        <v>0</v>
      </c>
      <c r="P1087" s="135" t="n">
        <v>0</v>
      </c>
      <c r="Q1087" s="135" t="n">
        <v>0</v>
      </c>
      <c r="R1087" s="135" t="n">
        <v>0</v>
      </c>
      <c r="S1087" s="135" t="n">
        <v>0</v>
      </c>
      <c r="T1087" s="135" t="n">
        <v>0</v>
      </c>
      <c r="U1087" s="135" t="n">
        <v>0</v>
      </c>
      <c r="V1087" s="135" t="n">
        <v>0</v>
      </c>
      <c r="W1087" s="135" t="n">
        <v>0</v>
      </c>
      <c r="X1087" s="135" t="n">
        <v>0</v>
      </c>
      <c r="Y1087" s="135" t="n">
        <v>0</v>
      </c>
      <c r="Z1087" s="135" t="n">
        <v>0</v>
      </c>
      <c r="AA1087" s="135" t="n">
        <v>0</v>
      </c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 t="n">
        <v>2</v>
      </c>
      <c r="K1088" s="135" t="n">
        <v>71</v>
      </c>
      <c r="L1088" s="135" t="n">
        <v>0</v>
      </c>
      <c r="M1088" s="135" t="n">
        <v>0</v>
      </c>
      <c r="N1088" s="135" t="n">
        <v>0</v>
      </c>
      <c r="O1088" s="135" t="n">
        <v>0</v>
      </c>
      <c r="P1088" s="135" t="n">
        <v>0</v>
      </c>
      <c r="Q1088" s="135" t="n">
        <v>0</v>
      </c>
      <c r="R1088" s="135" t="n">
        <v>1</v>
      </c>
      <c r="S1088" s="135" t="n">
        <v>25</v>
      </c>
      <c r="T1088" s="135" t="n">
        <v>0</v>
      </c>
      <c r="U1088" s="135" t="n">
        <v>0</v>
      </c>
      <c r="V1088" s="135" t="n">
        <v>0</v>
      </c>
      <c r="W1088" s="135" t="n">
        <v>0</v>
      </c>
      <c r="X1088" s="135" t="n">
        <v>0</v>
      </c>
      <c r="Y1088" s="135" t="n">
        <v>0</v>
      </c>
      <c r="Z1088" s="135" t="n">
        <v>0</v>
      </c>
      <c r="AA1088" s="135" t="n">
        <v>0</v>
      </c>
      <c r="AB1088" s="134" t="n">
        <v>4</v>
      </c>
      <c r="AC1088" s="134" t="n">
        <v>154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 t="n">
        <v>0</v>
      </c>
      <c r="K1089" s="135" t="n">
        <v>0</v>
      </c>
      <c r="L1089" s="135" t="n">
        <v>0</v>
      </c>
      <c r="M1089" s="135" t="n">
        <v>0</v>
      </c>
      <c r="N1089" s="135" t="n">
        <v>0</v>
      </c>
      <c r="O1089" s="135" t="n">
        <v>0</v>
      </c>
      <c r="P1089" s="135" t="n">
        <v>1</v>
      </c>
      <c r="Q1089" s="135" t="n">
        <v>37</v>
      </c>
      <c r="R1089" s="135" t="n">
        <v>0</v>
      </c>
      <c r="S1089" s="135" t="n">
        <v>0</v>
      </c>
      <c r="T1089" s="135" t="n">
        <v>0</v>
      </c>
      <c r="U1089" s="135" t="n">
        <v>0</v>
      </c>
      <c r="V1089" s="135" t="n">
        <v>0</v>
      </c>
      <c r="W1089" s="135" t="n">
        <v>0</v>
      </c>
      <c r="X1089" s="135" t="n">
        <v>0</v>
      </c>
      <c r="Y1089" s="135" t="n">
        <v>0</v>
      </c>
      <c r="Z1089" s="135" t="n">
        <v>0</v>
      </c>
      <c r="AA1089" s="135" t="n">
        <v>0</v>
      </c>
      <c r="AB1089" s="134" t="n">
        <v>1</v>
      </c>
      <c r="AC1089" s="134" t="n">
        <v>37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 t="n">
        <v>6</v>
      </c>
      <c r="K1090" s="135" t="n">
        <v>247</v>
      </c>
      <c r="L1090" s="135" t="n">
        <v>2</v>
      </c>
      <c r="M1090" s="135" t="n">
        <v>29</v>
      </c>
      <c r="N1090" s="135" t="n">
        <v>4</v>
      </c>
      <c r="O1090" s="135" t="n">
        <v>63</v>
      </c>
      <c r="P1090" s="135" t="n">
        <v>4</v>
      </c>
      <c r="Q1090" s="135" t="n">
        <v>184</v>
      </c>
      <c r="R1090" s="135" t="n">
        <v>4</v>
      </c>
      <c r="S1090" s="135" t="n">
        <v>122</v>
      </c>
      <c r="T1090" s="135" t="n">
        <v>3</v>
      </c>
      <c r="U1090" s="135" t="n">
        <v>46</v>
      </c>
      <c r="V1090" s="135" t="n">
        <v>3</v>
      </c>
      <c r="W1090" s="135" t="n">
        <v>103</v>
      </c>
      <c r="X1090" s="135" t="n">
        <v>7</v>
      </c>
      <c r="Y1090" s="135" t="n">
        <v>105</v>
      </c>
      <c r="Z1090" s="135" t="n">
        <v>1</v>
      </c>
      <c r="AA1090" s="135" t="n">
        <v>29</v>
      </c>
      <c r="AB1090" s="134" t="n">
        <v>40</v>
      </c>
      <c r="AC1090" s="134" t="n">
        <v>1136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 t="n">
        <v>5</v>
      </c>
      <c r="K1091" s="135" t="n">
        <v>1117</v>
      </c>
      <c r="L1091" s="135" t="n">
        <v>1</v>
      </c>
      <c r="M1091" s="135" t="n">
        <v>15</v>
      </c>
      <c r="N1091" s="135" t="n">
        <v>7</v>
      </c>
      <c r="O1091" s="135" t="n">
        <v>752</v>
      </c>
      <c r="P1091" s="135" t="n">
        <v>4</v>
      </c>
      <c r="Q1091" s="135" t="n">
        <v>403</v>
      </c>
      <c r="R1091" s="135" t="n">
        <v>2</v>
      </c>
      <c r="S1091" s="135" t="n">
        <v>271</v>
      </c>
      <c r="T1091" s="135" t="n">
        <v>5</v>
      </c>
      <c r="U1091" s="135" t="n">
        <v>496</v>
      </c>
      <c r="V1091" s="135" t="n">
        <v>5</v>
      </c>
      <c r="W1091" s="135" t="n">
        <v>912</v>
      </c>
      <c r="X1091" s="135" t="n">
        <v>24</v>
      </c>
      <c r="Y1091" s="135" t="n">
        <v>1811</v>
      </c>
      <c r="Z1091" s="135" t="n">
        <v>2</v>
      </c>
      <c r="AA1091" s="135" t="n">
        <v>143</v>
      </c>
      <c r="AB1091" s="134" t="n">
        <v>79</v>
      </c>
      <c r="AC1091" s="134" t="n">
        <v>8160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4</v>
      </c>
      <c r="I1092" s="135" t="n">
        <v>2439</v>
      </c>
      <c r="J1092" s="135" t="n">
        <v>18</v>
      </c>
      <c r="K1092" s="135" t="n">
        <v>544</v>
      </c>
      <c r="L1092" s="135" t="n">
        <v>25</v>
      </c>
      <c r="M1092" s="135" t="n">
        <v>635</v>
      </c>
      <c r="N1092" s="135" t="n">
        <v>35</v>
      </c>
      <c r="O1092" s="135" t="n">
        <v>1165</v>
      </c>
      <c r="P1092" s="135" t="n">
        <v>19</v>
      </c>
      <c r="Q1092" s="135" t="n">
        <v>582</v>
      </c>
      <c r="R1092" s="135" t="n">
        <v>33</v>
      </c>
      <c r="S1092" s="135" t="n">
        <v>718</v>
      </c>
      <c r="T1092" s="135" t="n">
        <v>36</v>
      </c>
      <c r="U1092" s="135" t="n">
        <v>1761</v>
      </c>
      <c r="V1092" s="135" t="n">
        <v>24</v>
      </c>
      <c r="W1092" s="135" t="n">
        <v>1015</v>
      </c>
      <c r="X1092" s="135" t="n">
        <v>65</v>
      </c>
      <c r="Y1092" s="135" t="n">
        <v>3366</v>
      </c>
      <c r="Z1092" s="135" t="n">
        <v>20</v>
      </c>
      <c r="AA1092" s="135" t="n">
        <v>687</v>
      </c>
      <c r="AB1092" s="134" t="n">
        <v>362</v>
      </c>
      <c r="AC1092" s="134" t="n">
        <v>13980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5</v>
      </c>
      <c r="I1093" s="137" t="n">
        <v>3185</v>
      </c>
      <c r="J1093" s="137" t="n">
        <v>6</v>
      </c>
      <c r="K1093" s="137" t="n">
        <v>693</v>
      </c>
      <c r="L1093" s="137" t="n">
        <v>3</v>
      </c>
      <c r="M1093" s="137" t="n">
        <v>147</v>
      </c>
      <c r="N1093" s="137" t="n">
        <v>6</v>
      </c>
      <c r="O1093" s="137" t="n">
        <v>820</v>
      </c>
      <c r="P1093" s="137" t="n">
        <v>5</v>
      </c>
      <c r="Q1093" s="137" t="n">
        <v>335</v>
      </c>
      <c r="R1093" s="137" t="n">
        <v>5</v>
      </c>
      <c r="S1093" s="137" t="n">
        <v>365</v>
      </c>
      <c r="T1093" s="137" t="n">
        <v>9</v>
      </c>
      <c r="U1093" s="137" t="n">
        <v>993</v>
      </c>
      <c r="V1093" s="137" t="n">
        <v>6</v>
      </c>
      <c r="W1093" s="137" t="n">
        <v>433</v>
      </c>
      <c r="X1093" s="137" t="n">
        <v>50</v>
      </c>
      <c r="Y1093" s="137" t="n">
        <v>4109</v>
      </c>
      <c r="Z1093" s="137" t="n">
        <v>7</v>
      </c>
      <c r="AA1093" s="137" t="n">
        <v>339</v>
      </c>
      <c r="AB1093" s="136" t="n">
        <v>137</v>
      </c>
      <c r="AC1093" s="136" t="n">
        <v>11682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3</v>
      </c>
      <c r="G1094" s="139" t="n">
        <v>29101</v>
      </c>
      <c r="H1094" s="139" t="n">
        <v>1213</v>
      </c>
      <c r="I1094" s="139" t="n">
        <v>66023</v>
      </c>
      <c r="J1094" s="139" t="n">
        <v>1115</v>
      </c>
      <c r="K1094" s="139" t="n">
        <v>47647</v>
      </c>
      <c r="L1094" s="139" t="n">
        <v>1099</v>
      </c>
      <c r="M1094" s="139" t="n">
        <v>46259</v>
      </c>
      <c r="N1094" s="139" t="n">
        <v>1156</v>
      </c>
      <c r="O1094" s="139" t="n">
        <v>55353</v>
      </c>
      <c r="P1094" s="139" t="n">
        <v>1147</v>
      </c>
      <c r="Q1094" s="139" t="n">
        <v>48122</v>
      </c>
      <c r="R1094" s="139" t="n">
        <v>1219</v>
      </c>
      <c r="S1094" s="139" t="n">
        <v>50386</v>
      </c>
      <c r="T1094" s="139" t="n">
        <v>1377</v>
      </c>
      <c r="U1094" s="139" t="n">
        <v>57870</v>
      </c>
      <c r="V1094" s="139" t="n">
        <v>1420</v>
      </c>
      <c r="W1094" s="139" t="n">
        <v>60331</v>
      </c>
      <c r="X1094" s="139" t="n">
        <v>1617</v>
      </c>
      <c r="Y1094" s="139" t="n">
        <v>78602</v>
      </c>
      <c r="Z1094" s="139" t="n">
        <v>955</v>
      </c>
      <c r="AA1094" s="139" t="n">
        <v>34317</v>
      </c>
      <c r="AB1094" s="139" t="n">
        <v>13879</v>
      </c>
      <c r="AC1094" s="139" t="n">
        <v>596334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16</v>
      </c>
      <c r="J1101" s="132" t="n">
        <v>2</v>
      </c>
      <c r="K1101" s="132" t="n">
        <v>6</v>
      </c>
      <c r="L1101" s="132" t="n">
        <v>3</v>
      </c>
      <c r="M1101" s="132" t="n">
        <v>4</v>
      </c>
      <c r="N1101" s="132" t="n">
        <v>0</v>
      </c>
      <c r="O1101" s="132" t="n">
        <v>0</v>
      </c>
      <c r="P1101" s="132" t="n">
        <v>3</v>
      </c>
      <c r="Q1101" s="132" t="n">
        <v>0</v>
      </c>
      <c r="R1101" s="132" t="n">
        <v>1</v>
      </c>
      <c r="S1101" s="132" t="n">
        <v>4</v>
      </c>
      <c r="T1101" s="132" t="n">
        <v>2</v>
      </c>
      <c r="U1101" s="132" t="n">
        <v>0</v>
      </c>
      <c r="V1101" s="132" t="n">
        <v>4</v>
      </c>
      <c r="W1101" s="132" t="n">
        <v>0</v>
      </c>
      <c r="X1101" s="132" t="n">
        <v>51</v>
      </c>
      <c r="Y1101" s="132" t="n">
        <v>245</v>
      </c>
      <c r="Z1101" s="132" t="n">
        <v>23</v>
      </c>
      <c r="AA1101" s="132" t="n">
        <v>133</v>
      </c>
      <c r="AB1101" s="131" t="n">
        <v>100</v>
      </c>
      <c r="AC1101" s="131" t="n">
        <v>408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 t="n">
        <v>0</v>
      </c>
      <c r="K1102" s="132" t="n">
        <v>0</v>
      </c>
      <c r="L1102" s="132" t="n">
        <v>0</v>
      </c>
      <c r="M1102" s="132" t="n">
        <v>0</v>
      </c>
      <c r="N1102" s="132" t="n">
        <v>0</v>
      </c>
      <c r="O1102" s="132" t="n">
        <v>0</v>
      </c>
      <c r="P1102" s="132" t="n">
        <v>3</v>
      </c>
      <c r="Q1102" s="132" t="n">
        <v>622</v>
      </c>
      <c r="R1102" s="132" t="n">
        <v>3</v>
      </c>
      <c r="S1102" s="132" t="n">
        <v>524</v>
      </c>
      <c r="T1102" s="132" t="n">
        <v>0</v>
      </c>
      <c r="U1102" s="132" t="n">
        <v>0</v>
      </c>
      <c r="V1102" s="132" t="n">
        <v>6</v>
      </c>
      <c r="W1102" s="132" t="n">
        <v>800</v>
      </c>
      <c r="X1102" s="132" t="n">
        <v>5</v>
      </c>
      <c r="Y1102" s="132" t="n">
        <v>390</v>
      </c>
      <c r="Z1102" s="132" t="n">
        <v>1</v>
      </c>
      <c r="AA1102" s="132" t="n">
        <v>44</v>
      </c>
      <c r="AB1102" s="131" t="n">
        <v>26</v>
      </c>
      <c r="AC1102" s="131" t="n">
        <v>2845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 t="n">
        <v>1</v>
      </c>
      <c r="K1103" s="132" t="n">
        <v>35</v>
      </c>
      <c r="L1103" s="132" t="n">
        <v>1</v>
      </c>
      <c r="M1103" s="132" t="n">
        <v>63</v>
      </c>
      <c r="N1103" s="132" t="n">
        <v>0</v>
      </c>
      <c r="O1103" s="132" t="n">
        <v>0</v>
      </c>
      <c r="P1103" s="132" t="n">
        <v>1</v>
      </c>
      <c r="Q1103" s="132" t="n">
        <v>32</v>
      </c>
      <c r="R1103" s="132" t="n">
        <v>0</v>
      </c>
      <c r="S1103" s="132" t="n">
        <v>0</v>
      </c>
      <c r="T1103" s="132" t="n">
        <v>0</v>
      </c>
      <c r="U1103" s="132" t="n">
        <v>0</v>
      </c>
      <c r="V1103" s="132" t="n">
        <v>0</v>
      </c>
      <c r="W1103" s="132" t="n">
        <v>0</v>
      </c>
      <c r="X1103" s="132" t="n">
        <v>0</v>
      </c>
      <c r="Y1103" s="132" t="n">
        <v>0</v>
      </c>
      <c r="Z1103" s="137" t="n">
        <v>0</v>
      </c>
      <c r="AA1103" s="132" t="n">
        <v>0</v>
      </c>
      <c r="AB1103" s="131" t="n">
        <v>3</v>
      </c>
      <c r="AC1103" s="131" t="n">
        <v>130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81</v>
      </c>
      <c r="J1104" s="165" t="n">
        <v>3</v>
      </c>
      <c r="K1104" s="165" t="n">
        <v>41</v>
      </c>
      <c r="L1104" s="165" t="n">
        <v>4</v>
      </c>
      <c r="M1104" s="165" t="n">
        <v>67</v>
      </c>
      <c r="N1104" s="165" t="n">
        <v>0</v>
      </c>
      <c r="O1104" s="165" t="n">
        <v>0</v>
      </c>
      <c r="P1104" s="165" t="n">
        <v>7</v>
      </c>
      <c r="Q1104" s="165" t="n">
        <v>654</v>
      </c>
      <c r="R1104" s="165" t="n">
        <v>4</v>
      </c>
      <c r="S1104" s="165" t="n">
        <v>528</v>
      </c>
      <c r="T1104" s="165" t="n">
        <v>2</v>
      </c>
      <c r="U1104" s="165" t="n">
        <v>0</v>
      </c>
      <c r="V1104" s="165" t="n">
        <v>10</v>
      </c>
      <c r="W1104" s="165" t="n">
        <v>800</v>
      </c>
      <c r="X1104" s="165" t="n">
        <v>56</v>
      </c>
      <c r="Y1104" s="165" t="n">
        <v>635</v>
      </c>
      <c r="Z1104" s="139" t="n">
        <v>24</v>
      </c>
      <c r="AA1104" s="165" t="n">
        <v>177</v>
      </c>
      <c r="AB1104" s="139" t="n">
        <v>129</v>
      </c>
      <c r="AC1104" s="139" t="n">
        <v>3383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 t="n">
        <v>1</v>
      </c>
      <c r="K1111" s="132" t="n">
        <v>30</v>
      </c>
      <c r="L1111" s="132" t="n">
        <v>1</v>
      </c>
      <c r="M1111" s="132" t="n">
        <v>24</v>
      </c>
      <c r="N1111" s="132" t="n">
        <v>0</v>
      </c>
      <c r="O1111" s="132" t="n">
        <v>0</v>
      </c>
      <c r="P1111" s="132" t="n">
        <v>6</v>
      </c>
      <c r="Q1111" s="132" t="n">
        <v>198</v>
      </c>
      <c r="R1111" s="132" t="n">
        <v>7</v>
      </c>
      <c r="S1111" s="132" t="n">
        <v>81</v>
      </c>
      <c r="T1111" s="132" t="n">
        <v>7</v>
      </c>
      <c r="U1111" s="132" t="n">
        <v>94</v>
      </c>
      <c r="V1111" s="132" t="n">
        <v>9</v>
      </c>
      <c r="W1111" s="132" t="n">
        <v>81</v>
      </c>
      <c r="X1111" s="132" t="n">
        <v>0</v>
      </c>
      <c r="Y1111" s="132" t="n">
        <v>0</v>
      </c>
      <c r="Z1111" s="132" t="n">
        <v>0</v>
      </c>
      <c r="AA1111" s="132" t="n">
        <v>0</v>
      </c>
      <c r="AB1111" s="131" t="n">
        <v>31</v>
      </c>
      <c r="AC1111" s="131" t="n">
        <v>508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 t="n">
        <v>0</v>
      </c>
      <c r="K1112" s="132" t="n">
        <v>0</v>
      </c>
      <c r="L1112" s="132" t="n">
        <v>1</v>
      </c>
      <c r="M1112" s="132" t="n">
        <v>12</v>
      </c>
      <c r="N1112" s="132" t="n">
        <v>0</v>
      </c>
      <c r="O1112" s="132" t="n">
        <v>0</v>
      </c>
      <c r="P1112" s="132" t="n">
        <v>0</v>
      </c>
      <c r="Q1112" s="132" t="n">
        <v>0</v>
      </c>
      <c r="R1112" s="132" t="n">
        <v>0</v>
      </c>
      <c r="S1112" s="132" t="n">
        <v>0</v>
      </c>
      <c r="T1112" s="132" t="n">
        <v>0</v>
      </c>
      <c r="U1112" s="132" t="n">
        <v>0</v>
      </c>
      <c r="V1112" s="132" t="n">
        <v>0</v>
      </c>
      <c r="W1112" s="132" t="n">
        <v>0</v>
      </c>
      <c r="X1112" s="132" t="n">
        <v>0</v>
      </c>
      <c r="Y1112" s="132" t="n">
        <v>0</v>
      </c>
      <c r="Z1112" s="132" t="n">
        <v>0</v>
      </c>
      <c r="AA1112" s="132" t="n">
        <v>0</v>
      </c>
      <c r="AB1112" s="131" t="n">
        <v>1</v>
      </c>
      <c r="AC1112" s="131" t="n">
        <v>12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 t="n">
        <v>0</v>
      </c>
      <c r="K1113" s="132" t="n">
        <v>0</v>
      </c>
      <c r="L1113" s="132" t="n">
        <v>0</v>
      </c>
      <c r="M1113" s="132" t="n">
        <v>0</v>
      </c>
      <c r="N1113" s="132" t="n">
        <v>0</v>
      </c>
      <c r="O1113" s="132" t="n">
        <v>0</v>
      </c>
      <c r="P1113" s="132" t="n">
        <v>0</v>
      </c>
      <c r="Q1113" s="132" t="n">
        <v>0</v>
      </c>
      <c r="R1113" s="132" t="n">
        <v>0</v>
      </c>
      <c r="S1113" s="132" t="n">
        <v>0</v>
      </c>
      <c r="T1113" s="132" t="n">
        <v>0</v>
      </c>
      <c r="U1113" s="132" t="n">
        <v>0</v>
      </c>
      <c r="V1113" s="132" t="n">
        <v>0</v>
      </c>
      <c r="W1113" s="132" t="n">
        <v>0</v>
      </c>
      <c r="X1113" s="132" t="n">
        <v>0</v>
      </c>
      <c r="Y1113" s="132" t="n">
        <v>0</v>
      </c>
      <c r="Z1113" s="132" t="n">
        <v>0</v>
      </c>
      <c r="AA1113" s="132" t="n">
        <v>0</v>
      </c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 t="n">
        <v>0</v>
      </c>
      <c r="K1114" s="132" t="n">
        <v>0</v>
      </c>
      <c r="L1114" s="132" t="n">
        <v>0</v>
      </c>
      <c r="M1114" s="132" t="n">
        <v>0</v>
      </c>
      <c r="N1114" s="132" t="n">
        <v>0</v>
      </c>
      <c r="O1114" s="132" t="n">
        <v>0</v>
      </c>
      <c r="P1114" s="132" t="n">
        <v>1</v>
      </c>
      <c r="Q1114" s="132" t="n">
        <v>6</v>
      </c>
      <c r="R1114" s="132" t="n">
        <v>0</v>
      </c>
      <c r="S1114" s="132" t="n">
        <v>0</v>
      </c>
      <c r="T1114" s="132" t="n">
        <v>0</v>
      </c>
      <c r="U1114" s="132" t="n">
        <v>0</v>
      </c>
      <c r="V1114" s="132" t="n">
        <v>0</v>
      </c>
      <c r="W1114" s="132" t="n">
        <v>0</v>
      </c>
      <c r="X1114" s="132" t="n">
        <v>0</v>
      </c>
      <c r="Y1114" s="132" t="n">
        <v>0</v>
      </c>
      <c r="Z1114" s="132" t="n">
        <v>0</v>
      </c>
      <c r="AA1114" s="132" t="n">
        <v>0</v>
      </c>
      <c r="AB1114" s="131" t="n">
        <v>1</v>
      </c>
      <c r="AC1114" s="131" t="n">
        <v>6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 t="n">
        <v>0</v>
      </c>
      <c r="K1115" s="132" t="n">
        <v>0</v>
      </c>
      <c r="L1115" s="132" t="n">
        <v>10</v>
      </c>
      <c r="M1115" s="132" t="n">
        <v>136</v>
      </c>
      <c r="N1115" s="132" t="n">
        <v>12</v>
      </c>
      <c r="O1115" s="132" t="n">
        <v>168</v>
      </c>
      <c r="P1115" s="132" t="n">
        <v>6</v>
      </c>
      <c r="Q1115" s="132" t="n">
        <v>60</v>
      </c>
      <c r="R1115" s="132" t="n">
        <v>1</v>
      </c>
      <c r="S1115" s="132" t="n">
        <v>16</v>
      </c>
      <c r="T1115" s="132" t="n">
        <v>0</v>
      </c>
      <c r="U1115" s="132" t="n">
        <v>0</v>
      </c>
      <c r="V1115" s="132" t="n">
        <v>26</v>
      </c>
      <c r="W1115" s="132" t="n">
        <v>241</v>
      </c>
      <c r="X1115" s="132" t="n">
        <v>72</v>
      </c>
      <c r="Y1115" s="132" t="n">
        <v>715</v>
      </c>
      <c r="Z1115" s="132" t="n">
        <v>46</v>
      </c>
      <c r="AA1115" s="132" t="n">
        <v>495</v>
      </c>
      <c r="AB1115" s="131" t="n">
        <v>173</v>
      </c>
      <c r="AC1115" s="131" t="n">
        <v>1831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 t="n">
        <v>0</v>
      </c>
      <c r="K1116" s="132" t="n">
        <v>0</v>
      </c>
      <c r="L1116" s="132" t="n">
        <v>0</v>
      </c>
      <c r="M1116" s="132" t="n">
        <v>0</v>
      </c>
      <c r="N1116" s="132" t="n">
        <v>2</v>
      </c>
      <c r="O1116" s="132" t="n">
        <v>37</v>
      </c>
      <c r="P1116" s="132" t="n">
        <v>0</v>
      </c>
      <c r="Q1116" s="132" t="n">
        <v>0</v>
      </c>
      <c r="R1116" s="132" t="n">
        <v>0</v>
      </c>
      <c r="S1116" s="132" t="n">
        <v>0</v>
      </c>
      <c r="T1116" s="132" t="n">
        <v>0</v>
      </c>
      <c r="U1116" s="132" t="n">
        <v>0</v>
      </c>
      <c r="V1116" s="132" t="n">
        <v>0</v>
      </c>
      <c r="W1116" s="132" t="n">
        <v>0</v>
      </c>
      <c r="X1116" s="132" t="n">
        <v>0</v>
      </c>
      <c r="Y1116" s="132" t="n">
        <v>0</v>
      </c>
      <c r="Z1116" s="132" t="n">
        <v>0</v>
      </c>
      <c r="AA1116" s="132" t="n">
        <v>0</v>
      </c>
      <c r="AB1116" s="131" t="n">
        <v>2</v>
      </c>
      <c r="AC1116" s="131" t="n">
        <v>37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 t="n">
        <v>0</v>
      </c>
      <c r="K1117" s="132" t="n">
        <v>0</v>
      </c>
      <c r="L1117" s="132" t="n">
        <v>0</v>
      </c>
      <c r="M1117" s="132" t="n">
        <v>0</v>
      </c>
      <c r="N1117" s="132" t="n">
        <v>0</v>
      </c>
      <c r="O1117" s="132" t="n">
        <v>0</v>
      </c>
      <c r="P1117" s="132" t="n">
        <v>2</v>
      </c>
      <c r="Q1117" s="132" t="n">
        <v>20</v>
      </c>
      <c r="R1117" s="132" t="n">
        <v>0</v>
      </c>
      <c r="S1117" s="132" t="n">
        <v>0</v>
      </c>
      <c r="T1117" s="132" t="n">
        <v>0</v>
      </c>
      <c r="U1117" s="132" t="n">
        <v>0</v>
      </c>
      <c r="V1117" s="132" t="n">
        <v>0</v>
      </c>
      <c r="W1117" s="132" t="n">
        <v>0</v>
      </c>
      <c r="X1117" s="132" t="n">
        <v>0</v>
      </c>
      <c r="Y1117" s="132" t="n">
        <v>0</v>
      </c>
      <c r="Z1117" s="132" t="n">
        <v>0</v>
      </c>
      <c r="AA1117" s="132" t="n">
        <v>0</v>
      </c>
      <c r="AB1117" s="131" t="n">
        <v>2</v>
      </c>
      <c r="AC1117" s="131" t="n">
        <v>2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 t="n">
        <v>0</v>
      </c>
      <c r="K1118" s="132" t="n">
        <v>0</v>
      </c>
      <c r="L1118" s="132" t="n">
        <v>0</v>
      </c>
      <c r="M1118" s="132" t="n">
        <v>0</v>
      </c>
      <c r="N1118" s="132" t="n">
        <v>0</v>
      </c>
      <c r="O1118" s="132" t="n">
        <v>0</v>
      </c>
      <c r="P1118" s="132" t="n">
        <v>0</v>
      </c>
      <c r="Q1118" s="132" t="n">
        <v>0</v>
      </c>
      <c r="R1118" s="132" t="n">
        <v>0</v>
      </c>
      <c r="S1118" s="132" t="n">
        <v>0</v>
      </c>
      <c r="T1118" s="132" t="n">
        <v>0</v>
      </c>
      <c r="U1118" s="132" t="n">
        <v>0</v>
      </c>
      <c r="V1118" s="132" t="n">
        <v>0</v>
      </c>
      <c r="W1118" s="132" t="n">
        <v>0</v>
      </c>
      <c r="X1118" s="132" t="n">
        <v>0</v>
      </c>
      <c r="Y1118" s="132" t="n">
        <v>0</v>
      </c>
      <c r="Z1118" s="132" t="n">
        <v>0</v>
      </c>
      <c r="AA1118" s="132" t="n">
        <v>0</v>
      </c>
      <c r="AB1118" s="131" t="n">
        <v>0</v>
      </c>
      <c r="AC1118" s="131" t="n">
        <v>0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 t="n">
        <v>0</v>
      </c>
      <c r="K1119" s="132" t="n">
        <v>0</v>
      </c>
      <c r="L1119" s="132" t="n">
        <v>0</v>
      </c>
      <c r="M1119" s="132" t="n">
        <v>0</v>
      </c>
      <c r="N1119" s="132" t="n">
        <v>0</v>
      </c>
      <c r="O1119" s="132" t="n">
        <v>0</v>
      </c>
      <c r="P1119" s="132" t="n">
        <v>0</v>
      </c>
      <c r="Q1119" s="132" t="n">
        <v>0</v>
      </c>
      <c r="R1119" s="132" t="n">
        <v>0</v>
      </c>
      <c r="S1119" s="132" t="n">
        <v>0</v>
      </c>
      <c r="T1119" s="132" t="n">
        <v>1</v>
      </c>
      <c r="U1119" s="132" t="n">
        <v>6</v>
      </c>
      <c r="V1119" s="132" t="n">
        <v>3</v>
      </c>
      <c r="W1119" s="132" t="n">
        <v>62</v>
      </c>
      <c r="X1119" s="132" t="n">
        <v>18</v>
      </c>
      <c r="Y1119" s="132" t="n">
        <v>443</v>
      </c>
      <c r="Z1119" s="132" t="n">
        <v>138</v>
      </c>
      <c r="AA1119" s="132" t="n">
        <v>4079</v>
      </c>
      <c r="AB1119" s="131" t="n">
        <v>160</v>
      </c>
      <c r="AC1119" s="131" t="n">
        <v>4590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1</v>
      </c>
      <c r="K1120" s="165" t="n">
        <v>30</v>
      </c>
      <c r="L1120" s="165" t="n">
        <v>12</v>
      </c>
      <c r="M1120" s="165" t="n">
        <v>172</v>
      </c>
      <c r="N1120" s="165" t="n">
        <v>14</v>
      </c>
      <c r="O1120" s="165" t="n">
        <v>205</v>
      </c>
      <c r="P1120" s="165" t="n">
        <v>15</v>
      </c>
      <c r="Q1120" s="165" t="n">
        <v>284</v>
      </c>
      <c r="R1120" s="165" t="n">
        <v>8</v>
      </c>
      <c r="S1120" s="165" t="n">
        <v>97</v>
      </c>
      <c r="T1120" s="165" t="n">
        <v>8</v>
      </c>
      <c r="U1120" s="165" t="n">
        <v>100</v>
      </c>
      <c r="V1120" s="165" t="n">
        <v>38</v>
      </c>
      <c r="W1120" s="165" t="n">
        <v>384</v>
      </c>
      <c r="X1120" s="165" t="n">
        <v>90</v>
      </c>
      <c r="Y1120" s="165" t="n">
        <v>1158</v>
      </c>
      <c r="Z1120" s="165" t="n">
        <v>184</v>
      </c>
      <c r="AA1120" s="139" t="n">
        <v>4574</v>
      </c>
      <c r="AB1120" s="139" t="n">
        <v>370</v>
      </c>
      <c r="AC1120" s="139" t="n">
        <v>7004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 t="n">
        <v>115</v>
      </c>
      <c r="K1126" s="132" t="n">
        <v>2866</v>
      </c>
      <c r="L1126" s="132" t="n">
        <v>40</v>
      </c>
      <c r="M1126" s="132" t="n">
        <v>1120</v>
      </c>
      <c r="N1126" s="132" t="n">
        <v>4</v>
      </c>
      <c r="O1126" s="132" t="n">
        <v>73</v>
      </c>
      <c r="P1126" s="132" t="n">
        <v>0</v>
      </c>
      <c r="Q1126" s="132" t="n">
        <v>0</v>
      </c>
      <c r="R1126" s="132" t="n">
        <v>0</v>
      </c>
      <c r="S1126" s="132" t="n">
        <v>0</v>
      </c>
      <c r="T1126" s="132" t="n">
        <v>5</v>
      </c>
      <c r="U1126" s="132" t="n">
        <v>85</v>
      </c>
      <c r="V1126" s="132" t="n">
        <v>1</v>
      </c>
      <c r="W1126" s="132" t="n">
        <v>43</v>
      </c>
      <c r="X1126" s="132" t="n">
        <v>0</v>
      </c>
      <c r="Y1126" s="132" t="n">
        <v>0</v>
      </c>
      <c r="Z1126" s="132" t="n">
        <v>0</v>
      </c>
      <c r="AA1126" s="132" t="n">
        <v>0</v>
      </c>
      <c r="AB1126" s="131" t="n">
        <v>165</v>
      </c>
      <c r="AC1126" s="131" t="n">
        <v>4187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 t="n">
        <v>2</v>
      </c>
      <c r="K1127" s="132" t="n">
        <v>581</v>
      </c>
      <c r="L1127" s="132" t="n">
        <v>4</v>
      </c>
      <c r="M1127" s="132" t="n">
        <v>1578</v>
      </c>
      <c r="N1127" s="132" t="n">
        <v>49</v>
      </c>
      <c r="O1127" s="132" t="n">
        <v>17635</v>
      </c>
      <c r="P1127" s="132" t="n">
        <v>4</v>
      </c>
      <c r="Q1127" s="132" t="n">
        <v>964</v>
      </c>
      <c r="R1127" s="132" t="n">
        <v>1</v>
      </c>
      <c r="S1127" s="132" t="n">
        <v>300</v>
      </c>
      <c r="T1127" s="132" t="n">
        <v>22</v>
      </c>
      <c r="U1127" s="132" t="n">
        <v>5555</v>
      </c>
      <c r="V1127" s="132" t="n">
        <v>4</v>
      </c>
      <c r="W1127" s="132" t="n">
        <v>857</v>
      </c>
      <c r="X1127" s="132" t="n">
        <v>5</v>
      </c>
      <c r="Y1127" s="132" t="n">
        <v>973</v>
      </c>
      <c r="Z1127" s="132" t="n">
        <v>15</v>
      </c>
      <c r="AA1127" s="132" t="n">
        <v>3719</v>
      </c>
      <c r="AB1127" s="131" t="n">
        <v>106</v>
      </c>
      <c r="AC1127" s="131" t="n">
        <v>32162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117</v>
      </c>
      <c r="K1128" s="165" t="n">
        <v>3447</v>
      </c>
      <c r="L1128" s="165" t="n">
        <v>44</v>
      </c>
      <c r="M1128" s="165" t="n">
        <v>2698</v>
      </c>
      <c r="N1128" s="165" t="n">
        <v>53</v>
      </c>
      <c r="O1128" s="165" t="n">
        <v>17708</v>
      </c>
      <c r="P1128" s="165" t="n">
        <v>4</v>
      </c>
      <c r="Q1128" s="165" t="n">
        <v>964</v>
      </c>
      <c r="R1128" s="165" t="n">
        <v>1</v>
      </c>
      <c r="S1128" s="165" t="n">
        <v>300</v>
      </c>
      <c r="T1128" s="165" t="n">
        <v>27</v>
      </c>
      <c r="U1128" s="165" t="n">
        <v>5640</v>
      </c>
      <c r="V1128" s="165" t="n">
        <v>5</v>
      </c>
      <c r="W1128" s="165" t="n">
        <v>900</v>
      </c>
      <c r="X1128" s="165" t="n">
        <v>5</v>
      </c>
      <c r="Y1128" s="165" t="n">
        <v>973</v>
      </c>
      <c r="Z1128" s="139" t="n">
        <v>15</v>
      </c>
      <c r="AA1128" s="165" t="n">
        <v>3719</v>
      </c>
      <c r="AB1128" s="139" t="n">
        <v>271</v>
      </c>
      <c r="AC1128" s="139" t="n">
        <v>36349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9</v>
      </c>
      <c r="G1135" s="132" t="n">
        <v>370</v>
      </c>
      <c r="H1135" s="132" t="n">
        <v>23</v>
      </c>
      <c r="I1135" s="132" t="n">
        <v>1331</v>
      </c>
      <c r="J1135" s="132" t="n">
        <v>52</v>
      </c>
      <c r="K1135" s="132" t="n">
        <v>2339</v>
      </c>
      <c r="L1135" s="132" t="n">
        <v>82</v>
      </c>
      <c r="M1135" s="132" t="n">
        <v>3293</v>
      </c>
      <c r="N1135" s="132" t="n">
        <v>93</v>
      </c>
      <c r="O1135" s="132" t="n">
        <v>3870</v>
      </c>
      <c r="P1135" s="132" t="n">
        <v>32</v>
      </c>
      <c r="Q1135" s="132" t="n">
        <v>1454</v>
      </c>
      <c r="R1135" s="132" t="n">
        <v>74</v>
      </c>
      <c r="S1135" s="132" t="n">
        <v>2653</v>
      </c>
      <c r="T1135" s="132" t="n">
        <v>127</v>
      </c>
      <c r="U1135" s="132" t="n">
        <v>5477</v>
      </c>
      <c r="V1135" s="132" t="n">
        <v>30</v>
      </c>
      <c r="W1135" s="132" t="n">
        <v>1586</v>
      </c>
      <c r="X1135" s="132" t="n">
        <v>66</v>
      </c>
      <c r="Y1135" s="132" t="n">
        <v>3347</v>
      </c>
      <c r="Z1135" s="132" t="n">
        <v>87</v>
      </c>
      <c r="AA1135" s="132" t="n">
        <v>3420</v>
      </c>
      <c r="AB1135" s="131" t="n">
        <v>697</v>
      </c>
      <c r="AC1135" s="131" t="n">
        <v>29881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4</v>
      </c>
      <c r="I1136" s="135" t="n">
        <v>548</v>
      </c>
      <c r="J1136" s="135" t="n">
        <v>2</v>
      </c>
      <c r="K1136" s="135" t="n">
        <v>130</v>
      </c>
      <c r="L1136" s="135" t="n">
        <v>12</v>
      </c>
      <c r="M1136" s="135" t="n">
        <v>999</v>
      </c>
      <c r="N1136" s="135" t="n">
        <v>12</v>
      </c>
      <c r="O1136" s="135" t="n">
        <v>1079</v>
      </c>
      <c r="P1136" s="135" t="n">
        <v>4</v>
      </c>
      <c r="Q1136" s="135" t="n">
        <v>665</v>
      </c>
      <c r="R1136" s="135" t="n">
        <v>12</v>
      </c>
      <c r="S1136" s="135" t="n">
        <v>1034</v>
      </c>
      <c r="T1136" s="135" t="n">
        <v>17</v>
      </c>
      <c r="U1136" s="135" t="n">
        <v>2061</v>
      </c>
      <c r="V1136" s="135" t="n">
        <v>3</v>
      </c>
      <c r="W1136" s="135" t="n">
        <v>166</v>
      </c>
      <c r="X1136" s="135" t="n">
        <v>16</v>
      </c>
      <c r="Y1136" s="135" t="n">
        <v>1924</v>
      </c>
      <c r="Z1136" s="135" t="n">
        <v>10</v>
      </c>
      <c r="AA1136" s="135" t="n">
        <v>815</v>
      </c>
      <c r="AB1136" s="134" t="n">
        <v>93</v>
      </c>
      <c r="AC1136" s="134" t="n">
        <v>9521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75"/>
      <c r="F1137" s="135" t="n">
        <v>1</v>
      </c>
      <c r="G1137" s="175"/>
      <c r="H1137" s="135" t="n">
        <v>7</v>
      </c>
      <c r="I1137" s="175"/>
      <c r="J1137" s="135" t="n">
        <v>8</v>
      </c>
      <c r="K1137" s="175"/>
      <c r="L1137" s="135" t="n">
        <v>12</v>
      </c>
      <c r="M1137" s="175"/>
      <c r="N1137" s="135" t="n">
        <v>5</v>
      </c>
      <c r="O1137" s="175"/>
      <c r="P1137" s="135" t="n">
        <v>4</v>
      </c>
      <c r="Q1137" s="175"/>
      <c r="R1137" s="135" t="n">
        <v>8</v>
      </c>
      <c r="S1137" s="175"/>
      <c r="T1137" s="135" t="n">
        <v>13</v>
      </c>
      <c r="U1137" s="175"/>
      <c r="V1137" s="135" t="n">
        <v>5</v>
      </c>
      <c r="W1137" s="175"/>
      <c r="X1137" s="135" t="n">
        <v>3</v>
      </c>
      <c r="Y1137" s="175"/>
      <c r="Z1137" s="135" t="n">
        <v>1</v>
      </c>
      <c r="AA1137" s="175"/>
      <c r="AB1137" s="134" t="n">
        <v>69</v>
      </c>
      <c r="AC1137" s="175"/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41</v>
      </c>
      <c r="F1138" s="165" t="n">
        <v>11</v>
      </c>
      <c r="G1138" s="165" t="n">
        <v>470</v>
      </c>
      <c r="H1138" s="165" t="n">
        <v>34</v>
      </c>
      <c r="I1138" s="165" t="n">
        <v>1879</v>
      </c>
      <c r="J1138" s="165" t="n">
        <v>62</v>
      </c>
      <c r="K1138" s="165" t="n">
        <v>2469</v>
      </c>
      <c r="L1138" s="165" t="n">
        <v>106</v>
      </c>
      <c r="M1138" s="165" t="n">
        <v>4292</v>
      </c>
      <c r="N1138" s="165" t="n">
        <v>110</v>
      </c>
      <c r="O1138" s="165" t="n">
        <v>4949</v>
      </c>
      <c r="P1138" s="165" t="n">
        <v>40</v>
      </c>
      <c r="Q1138" s="165" t="n">
        <v>2119</v>
      </c>
      <c r="R1138" s="165" t="n">
        <v>94</v>
      </c>
      <c r="S1138" s="165" t="n">
        <v>3687</v>
      </c>
      <c r="T1138" s="165" t="n">
        <v>157</v>
      </c>
      <c r="U1138" s="165" t="n">
        <v>7538</v>
      </c>
      <c r="V1138" s="165" t="n">
        <v>38</v>
      </c>
      <c r="W1138" s="165" t="n">
        <v>1752</v>
      </c>
      <c r="X1138" s="165" t="n">
        <v>85</v>
      </c>
      <c r="Y1138" s="165" t="n">
        <v>5271</v>
      </c>
      <c r="Z1138" s="165" t="n">
        <v>98</v>
      </c>
      <c r="AA1138" s="139" t="n">
        <v>4235</v>
      </c>
      <c r="AB1138" s="165" t="n">
        <v>859</v>
      </c>
      <c r="AC1138" s="139" t="n">
        <v>39402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441</v>
      </c>
      <c r="M1148" s="132" t="n">
        <v>360</v>
      </c>
      <c r="N1148" s="132" t="n">
        <v>2319</v>
      </c>
      <c r="O1148" s="132" t="n">
        <v>2107</v>
      </c>
      <c r="P1148" s="132" t="n">
        <v>83</v>
      </c>
      <c r="Q1148" s="132" t="n">
        <v>90</v>
      </c>
      <c r="R1148" s="191" t="n">
        <v>2843</v>
      </c>
      <c r="S1148" s="191" t="n">
        <v>2557</v>
      </c>
      <c r="T1148" s="192" t="n">
        <v>5400</v>
      </c>
      <c r="U1148" s="193" t="n">
        <v>0.0030414995719371</v>
      </c>
      <c r="W1148" s="194" t="s">
        <v>295</v>
      </c>
      <c r="X1148" s="195"/>
      <c r="Y1148" s="196" t="s">
        <v>296</v>
      </c>
      <c r="Z1148" s="191" t="n">
        <v>16920</v>
      </c>
      <c r="AA1148" s="191"/>
      <c r="AB1148" s="197" t="n">
        <v>0.00953003199206957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2229</v>
      </c>
      <c r="M1149" s="135" t="n">
        <v>3816</v>
      </c>
      <c r="N1149" s="135" t="n">
        <v>3084</v>
      </c>
      <c r="O1149" s="135" t="n">
        <v>6417</v>
      </c>
      <c r="P1149" s="135" t="n">
        <v>69</v>
      </c>
      <c r="Q1149" s="135" t="n">
        <v>112</v>
      </c>
      <c r="R1149" s="200" t="n">
        <v>5382</v>
      </c>
      <c r="S1149" s="200" t="n">
        <v>10345</v>
      </c>
      <c r="T1149" s="201" t="n">
        <v>15727</v>
      </c>
      <c r="U1149" s="202" t="n">
        <v>0.00885808588293606</v>
      </c>
      <c r="W1149" s="203" t="s">
        <v>298</v>
      </c>
      <c r="X1149" s="204"/>
      <c r="Y1149" s="205" t="s">
        <v>299</v>
      </c>
      <c r="Z1149" s="200" t="n">
        <v>113325</v>
      </c>
      <c r="AA1149" s="200"/>
      <c r="AB1149" s="206" t="n">
        <v>0.0638292479610688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1590</v>
      </c>
      <c r="M1150" s="135" t="n">
        <v>723</v>
      </c>
      <c r="N1150" s="135" t="n">
        <v>5779</v>
      </c>
      <c r="O1150" s="135" t="n">
        <v>2498</v>
      </c>
      <c r="P1150" s="135" t="n">
        <v>332</v>
      </c>
      <c r="Q1150" s="135" t="n">
        <v>226</v>
      </c>
      <c r="R1150" s="200" t="n">
        <v>7701</v>
      </c>
      <c r="S1150" s="200" t="n">
        <v>3447</v>
      </c>
      <c r="T1150" s="201" t="n">
        <v>11148</v>
      </c>
      <c r="U1150" s="202" t="n">
        <v>0.0062790068940657</v>
      </c>
      <c r="W1150" s="203" t="s">
        <v>301</v>
      </c>
      <c r="X1150" s="204"/>
      <c r="Y1150" s="205" t="s">
        <v>302</v>
      </c>
      <c r="Z1150" s="200" t="n">
        <v>234773</v>
      </c>
      <c r="AA1150" s="200"/>
      <c r="AB1150" s="206" t="n">
        <v>0.132233699815257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113</v>
      </c>
      <c r="M1151" s="135" t="n">
        <v>133</v>
      </c>
      <c r="N1151" s="135" t="n">
        <v>904</v>
      </c>
      <c r="O1151" s="135" t="n">
        <v>873</v>
      </c>
      <c r="P1151" s="135" t="n">
        <v>77</v>
      </c>
      <c r="Q1151" s="135" t="n">
        <v>56</v>
      </c>
      <c r="R1151" s="200" t="n">
        <v>1094</v>
      </c>
      <c r="S1151" s="200" t="n">
        <v>1062</v>
      </c>
      <c r="T1151" s="201" t="n">
        <v>2156</v>
      </c>
      <c r="U1151" s="202" t="n">
        <v>0.00121434686612896</v>
      </c>
      <c r="W1151" s="203" t="s">
        <v>304</v>
      </c>
      <c r="X1151" s="204"/>
      <c r="Y1151" s="205" t="s">
        <v>305</v>
      </c>
      <c r="Z1151" s="200" t="n">
        <v>259628</v>
      </c>
      <c r="AA1151" s="200"/>
      <c r="AB1151" s="206" t="n">
        <v>0.14623304645609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1092</v>
      </c>
      <c r="M1152" s="135" t="n">
        <v>720</v>
      </c>
      <c r="N1152" s="135" t="n">
        <v>5882</v>
      </c>
      <c r="O1152" s="135" t="n">
        <v>5224</v>
      </c>
      <c r="P1152" s="135" t="n">
        <v>283</v>
      </c>
      <c r="Q1152" s="135" t="n">
        <v>264</v>
      </c>
      <c r="R1152" s="200" t="n">
        <v>7257</v>
      </c>
      <c r="S1152" s="200" t="n">
        <v>6208</v>
      </c>
      <c r="T1152" s="201" t="n">
        <v>13465</v>
      </c>
      <c r="U1152" s="202" t="n">
        <v>0.0075840355066913</v>
      </c>
      <c r="W1152" s="203" t="s">
        <v>307</v>
      </c>
      <c r="X1152" s="204"/>
      <c r="Y1152" s="205" t="s">
        <v>308</v>
      </c>
      <c r="Z1152" s="200" t="n">
        <v>300214</v>
      </c>
      <c r="AA1152" s="200"/>
      <c r="AB1152" s="206" t="n">
        <v>0.169092731942504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323</v>
      </c>
      <c r="M1153" s="135" t="n">
        <v>381</v>
      </c>
      <c r="N1153" s="135" t="n">
        <v>3304</v>
      </c>
      <c r="O1153" s="135" t="n">
        <v>5532</v>
      </c>
      <c r="P1153" s="135" t="n">
        <v>208</v>
      </c>
      <c r="Q1153" s="135" t="n">
        <v>391</v>
      </c>
      <c r="R1153" s="200" t="n">
        <v>3835</v>
      </c>
      <c r="S1153" s="200" t="n">
        <v>6304</v>
      </c>
      <c r="T1153" s="201" t="n">
        <v>10139</v>
      </c>
      <c r="U1153" s="202" t="n">
        <v>0.00571069706664264</v>
      </c>
      <c r="W1153" s="203" t="s">
        <v>310</v>
      </c>
      <c r="X1153" s="204"/>
      <c r="Y1153" s="205" t="s">
        <v>311</v>
      </c>
      <c r="Z1153" s="200" t="n">
        <v>765734</v>
      </c>
      <c r="AA1153" s="200"/>
      <c r="AB1153" s="206" t="n">
        <v>0.431292524669941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1902</v>
      </c>
      <c r="M1154" s="135" t="n">
        <v>1085</v>
      </c>
      <c r="N1154" s="135" t="n">
        <v>18923</v>
      </c>
      <c r="O1154" s="135" t="n">
        <v>12463</v>
      </c>
      <c r="P1154" s="135" t="n">
        <v>549</v>
      </c>
      <c r="Q1154" s="135" t="n">
        <v>392</v>
      </c>
      <c r="R1154" s="200" t="n">
        <v>21374</v>
      </c>
      <c r="S1154" s="200" t="n">
        <v>13940</v>
      </c>
      <c r="T1154" s="201" t="n">
        <v>35314</v>
      </c>
      <c r="U1154" s="202" t="n">
        <v>0.0198902807191457</v>
      </c>
      <c r="W1154" s="207" t="s">
        <v>313</v>
      </c>
      <c r="X1154" s="208"/>
      <c r="Y1154" s="209" t="s">
        <v>314</v>
      </c>
      <c r="Z1154" s="210" t="n">
        <v>84846</v>
      </c>
      <c r="AA1154" s="210"/>
      <c r="AB1154" s="211" t="n">
        <v>0.0477887171630694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6812</v>
      </c>
      <c r="E1155" s="135" t="n">
        <v>6434</v>
      </c>
      <c r="F1155" s="135" t="n">
        <v>50130</v>
      </c>
      <c r="G1155" s="135" t="n">
        <v>47451</v>
      </c>
      <c r="H1155" s="135" t="n">
        <v>111161</v>
      </c>
      <c r="I1155" s="135" t="n">
        <v>97158</v>
      </c>
      <c r="J1155" s="135" t="n">
        <v>111806</v>
      </c>
      <c r="K1155" s="135" t="n">
        <v>95105</v>
      </c>
      <c r="L1155" s="135" t="n">
        <v>6683</v>
      </c>
      <c r="M1155" s="135" t="n">
        <v>5850</v>
      </c>
      <c r="N1155" s="135" t="n">
        <v>2527</v>
      </c>
      <c r="O1155" s="135" t="n">
        <v>1211</v>
      </c>
      <c r="P1155" s="135" t="n">
        <v>181</v>
      </c>
      <c r="Q1155" s="135" t="n">
        <v>138</v>
      </c>
      <c r="R1155" s="200" t="n">
        <v>289300</v>
      </c>
      <c r="S1155" s="200" t="n">
        <v>253347</v>
      </c>
      <c r="T1155" s="201" t="n">
        <v>542647</v>
      </c>
      <c r="U1155" s="202" t="n">
        <v>0.30564085522462</v>
      </c>
      <c r="W1155" s="161" t="s">
        <v>108</v>
      </c>
      <c r="X1155" s="161"/>
      <c r="Y1155" s="161"/>
      <c r="Z1155" s="212" t="n">
        <v>1775440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66</v>
      </c>
      <c r="I1156" s="135" t="n">
        <v>29</v>
      </c>
      <c r="J1156" s="135" t="n">
        <v>3706</v>
      </c>
      <c r="K1156" s="135" t="n">
        <v>2613</v>
      </c>
      <c r="L1156" s="135" t="n">
        <v>36649</v>
      </c>
      <c r="M1156" s="135" t="n">
        <v>26416</v>
      </c>
      <c r="N1156" s="135" t="n">
        <v>2370</v>
      </c>
      <c r="O1156" s="135" t="n">
        <v>1469</v>
      </c>
      <c r="P1156" s="135" t="n">
        <v>67</v>
      </c>
      <c r="Q1156" s="135" t="n">
        <v>63</v>
      </c>
      <c r="R1156" s="200" t="n">
        <v>42858</v>
      </c>
      <c r="S1156" s="200" t="n">
        <v>30590</v>
      </c>
      <c r="T1156" s="201" t="n">
        <v>73448</v>
      </c>
      <c r="U1156" s="202" t="n">
        <v>0.0413689001036363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240</v>
      </c>
      <c r="I1157" s="135" t="n">
        <v>228</v>
      </c>
      <c r="J1157" s="135" t="n">
        <v>442</v>
      </c>
      <c r="K1157" s="135" t="n">
        <v>232</v>
      </c>
      <c r="L1157" s="135" t="n">
        <v>23208</v>
      </c>
      <c r="M1157" s="135" t="n">
        <v>5108</v>
      </c>
      <c r="N1157" s="135" t="n">
        <v>138442</v>
      </c>
      <c r="O1157" s="135" t="n">
        <v>37851</v>
      </c>
      <c r="P1157" s="135" t="n">
        <v>4495</v>
      </c>
      <c r="Q1157" s="135" t="n">
        <v>2147</v>
      </c>
      <c r="R1157" s="200" t="n">
        <v>166827</v>
      </c>
      <c r="S1157" s="200" t="n">
        <v>45566</v>
      </c>
      <c r="T1157" s="201" t="n">
        <v>212393</v>
      </c>
      <c r="U1157" s="202" t="n">
        <v>0.119628373811562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1</v>
      </c>
      <c r="I1158" s="135" t="n">
        <v>1</v>
      </c>
      <c r="J1158" s="135" t="n">
        <v>137</v>
      </c>
      <c r="K1158" s="135" t="n">
        <v>71</v>
      </c>
      <c r="L1158" s="135" t="n">
        <v>2305</v>
      </c>
      <c r="M1158" s="135" t="n">
        <v>770</v>
      </c>
      <c r="N1158" s="135" t="n">
        <v>15287</v>
      </c>
      <c r="O1158" s="135" t="n">
        <v>5239</v>
      </c>
      <c r="P1158" s="135" t="n">
        <v>1267</v>
      </c>
      <c r="Q1158" s="135" t="n">
        <v>561</v>
      </c>
      <c r="R1158" s="200" t="n">
        <v>18997</v>
      </c>
      <c r="S1158" s="200" t="n">
        <v>6642</v>
      </c>
      <c r="T1158" s="201" t="n">
        <v>25639</v>
      </c>
      <c r="U1158" s="202" t="n">
        <v>0.014440927319425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209</v>
      </c>
      <c r="M1159" s="135" t="n">
        <v>29</v>
      </c>
      <c r="N1159" s="135" t="n">
        <v>3657</v>
      </c>
      <c r="O1159" s="135" t="n">
        <v>212</v>
      </c>
      <c r="P1159" s="135" t="n">
        <v>571</v>
      </c>
      <c r="Q1159" s="135" t="n">
        <v>63</v>
      </c>
      <c r="R1159" s="200" t="n">
        <v>4437</v>
      </c>
      <c r="S1159" s="200" t="n">
        <v>304</v>
      </c>
      <c r="T1159" s="201" t="n">
        <v>4741</v>
      </c>
      <c r="U1159" s="202" t="n">
        <v>0.00267032397602848</v>
      </c>
      <c r="Y1159" s="129" t="s">
        <v>320</v>
      </c>
      <c r="Z1159" s="214" t="n">
        <v>624646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91</v>
      </c>
      <c r="M1160" s="135" t="n">
        <v>66</v>
      </c>
      <c r="N1160" s="135" t="n">
        <v>1743</v>
      </c>
      <c r="O1160" s="135" t="n">
        <v>1411</v>
      </c>
      <c r="P1160" s="135" t="n">
        <v>49</v>
      </c>
      <c r="Q1160" s="135" t="n">
        <v>32</v>
      </c>
      <c r="R1160" s="200" t="n">
        <v>1883</v>
      </c>
      <c r="S1160" s="200" t="n">
        <v>1509</v>
      </c>
      <c r="T1160" s="201" t="n">
        <v>3392</v>
      </c>
      <c r="U1160" s="202" t="n">
        <v>0.00191051232370567</v>
      </c>
      <c r="Y1160" s="129" t="s">
        <v>322</v>
      </c>
      <c r="Z1160" s="215" t="n">
        <v>1065948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4</v>
      </c>
      <c r="I1161" s="135" t="n">
        <v>1</v>
      </c>
      <c r="J1161" s="135" t="n">
        <v>77</v>
      </c>
      <c r="K1161" s="135" t="n">
        <v>85</v>
      </c>
      <c r="L1161" s="135" t="n">
        <v>688</v>
      </c>
      <c r="M1161" s="135" t="n">
        <v>447</v>
      </c>
      <c r="N1161" s="135" t="n">
        <v>60</v>
      </c>
      <c r="O1161" s="135" t="n">
        <v>49</v>
      </c>
      <c r="P1161" s="135" t="n">
        <v>1</v>
      </c>
      <c r="Q1161" s="135" t="n">
        <v>0</v>
      </c>
      <c r="R1161" s="200" t="n">
        <v>830</v>
      </c>
      <c r="S1161" s="200" t="n">
        <v>582</v>
      </c>
      <c r="T1161" s="201" t="n">
        <v>1412</v>
      </c>
      <c r="U1161" s="202" t="n">
        <v>0.000795295813995404</v>
      </c>
      <c r="Y1161" s="129" t="s">
        <v>324</v>
      </c>
      <c r="Z1161" s="217" t="n">
        <v>84846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250</v>
      </c>
      <c r="M1162" s="135" t="n">
        <v>1046</v>
      </c>
      <c r="N1162" s="135" t="n">
        <v>824</v>
      </c>
      <c r="O1162" s="135" t="n">
        <v>3836</v>
      </c>
      <c r="P1162" s="135" t="n">
        <v>35</v>
      </c>
      <c r="Q1162" s="135" t="n">
        <v>80</v>
      </c>
      <c r="R1162" s="200" t="n">
        <v>1109</v>
      </c>
      <c r="S1162" s="200" t="n">
        <v>4962</v>
      </c>
      <c r="T1162" s="201" t="n">
        <v>6071</v>
      </c>
      <c r="U1162" s="202" t="n">
        <v>0.00341943405578336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1196</v>
      </c>
      <c r="M1163" s="135" t="n">
        <v>564</v>
      </c>
      <c r="N1163" s="135" t="n">
        <v>5961</v>
      </c>
      <c r="O1163" s="135" t="n">
        <v>4563</v>
      </c>
      <c r="P1163" s="135" t="n">
        <v>168</v>
      </c>
      <c r="Q1163" s="135" t="n">
        <v>138</v>
      </c>
      <c r="R1163" s="200" t="n">
        <v>7325</v>
      </c>
      <c r="S1163" s="200" t="n">
        <v>5265</v>
      </c>
      <c r="T1163" s="201" t="n">
        <v>12590</v>
      </c>
      <c r="U1163" s="202" t="n">
        <v>0.0070911999279052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731</v>
      </c>
      <c r="M1164" s="135" t="n">
        <v>248</v>
      </c>
      <c r="N1164" s="135" t="n">
        <v>4346</v>
      </c>
      <c r="O1164" s="135" t="n">
        <v>1837</v>
      </c>
      <c r="P1164" s="135" t="n">
        <v>772</v>
      </c>
      <c r="Q1164" s="135" t="n">
        <v>302</v>
      </c>
      <c r="R1164" s="200" t="n">
        <v>5849</v>
      </c>
      <c r="S1164" s="200" t="n">
        <v>2387</v>
      </c>
      <c r="T1164" s="201" t="n">
        <v>8236</v>
      </c>
      <c r="U1164" s="202" t="n">
        <v>0.00463885008786554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10</v>
      </c>
      <c r="M1165" s="135" t="n">
        <v>32</v>
      </c>
      <c r="N1165" s="135" t="n">
        <v>98</v>
      </c>
      <c r="O1165" s="135" t="n">
        <v>122</v>
      </c>
      <c r="P1165" s="135" t="n">
        <v>0</v>
      </c>
      <c r="Q1165" s="135" t="n">
        <v>0</v>
      </c>
      <c r="R1165" s="200" t="n">
        <v>108</v>
      </c>
      <c r="S1165" s="200" t="n">
        <v>154</v>
      </c>
      <c r="T1165" s="201" t="n">
        <v>262</v>
      </c>
      <c r="U1165" s="202" t="n">
        <v>0.000147569053305096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6</v>
      </c>
      <c r="O1166" s="135" t="n">
        <v>41</v>
      </c>
      <c r="P1166" s="135" t="n">
        <v>0</v>
      </c>
      <c r="Q1166" s="135" t="n">
        <v>4</v>
      </c>
      <c r="R1166" s="200" t="n">
        <v>6</v>
      </c>
      <c r="S1166" s="200" t="n">
        <v>45</v>
      </c>
      <c r="T1166" s="201" t="n">
        <v>51</v>
      </c>
      <c r="U1166" s="202" t="n">
        <v>2.87252737349615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22</v>
      </c>
      <c r="K1167" s="135" t="n">
        <v>34</v>
      </c>
      <c r="L1167" s="135" t="n">
        <v>1038</v>
      </c>
      <c r="M1167" s="135" t="n">
        <v>1433</v>
      </c>
      <c r="N1167" s="135" t="n">
        <v>3562</v>
      </c>
      <c r="O1167" s="135" t="n">
        <v>3473</v>
      </c>
      <c r="P1167" s="135" t="n">
        <v>78</v>
      </c>
      <c r="Q1167" s="135" t="n">
        <v>204</v>
      </c>
      <c r="R1167" s="200" t="n">
        <v>4707</v>
      </c>
      <c r="S1167" s="200" t="n">
        <v>5149</v>
      </c>
      <c r="T1167" s="201" t="n">
        <v>9856</v>
      </c>
      <c r="U1167" s="202" t="n">
        <v>0.00555129995944667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1</v>
      </c>
      <c r="I1168" s="135" t="n">
        <v>0</v>
      </c>
      <c r="J1168" s="135" t="n">
        <v>15</v>
      </c>
      <c r="K1168" s="135" t="n">
        <v>0</v>
      </c>
      <c r="L1168" s="135" t="n">
        <v>264</v>
      </c>
      <c r="M1168" s="135" t="n">
        <v>205</v>
      </c>
      <c r="N1168" s="135" t="n">
        <v>585</v>
      </c>
      <c r="O1168" s="135" t="n">
        <v>540</v>
      </c>
      <c r="P1168" s="135" t="n">
        <v>19</v>
      </c>
      <c r="Q1168" s="135" t="n">
        <v>25</v>
      </c>
      <c r="R1168" s="200" t="n">
        <v>884</v>
      </c>
      <c r="S1168" s="200" t="n">
        <v>770</v>
      </c>
      <c r="T1168" s="201" t="n">
        <v>1654</v>
      </c>
      <c r="U1168" s="202" t="n">
        <v>0.000931600054071104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52</v>
      </c>
      <c r="M1169" s="135" t="n">
        <v>74</v>
      </c>
      <c r="N1169" s="135" t="n">
        <v>278</v>
      </c>
      <c r="O1169" s="135" t="n">
        <v>613</v>
      </c>
      <c r="P1169" s="135" t="n">
        <v>10</v>
      </c>
      <c r="Q1169" s="135" t="n">
        <v>21</v>
      </c>
      <c r="R1169" s="200" t="n">
        <v>340</v>
      </c>
      <c r="S1169" s="200" t="n">
        <v>708</v>
      </c>
      <c r="T1169" s="201" t="n">
        <v>1048</v>
      </c>
      <c r="U1169" s="202" t="n">
        <v>0.000590276213220385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72</v>
      </c>
      <c r="E1170" s="135" t="n">
        <v>73</v>
      </c>
      <c r="F1170" s="135" t="n">
        <v>232</v>
      </c>
      <c r="G1170" s="135" t="n">
        <v>139</v>
      </c>
      <c r="H1170" s="135" t="n">
        <v>422</v>
      </c>
      <c r="I1170" s="135" t="n">
        <v>150</v>
      </c>
      <c r="J1170" s="135" t="n">
        <v>1622</v>
      </c>
      <c r="K1170" s="135" t="n">
        <v>387</v>
      </c>
      <c r="L1170" s="135" t="n">
        <v>24018</v>
      </c>
      <c r="M1170" s="135" t="n">
        <v>3339</v>
      </c>
      <c r="N1170" s="135" t="n">
        <v>82247</v>
      </c>
      <c r="O1170" s="135" t="n">
        <v>12510</v>
      </c>
      <c r="P1170" s="135" t="n">
        <v>10823</v>
      </c>
      <c r="Q1170" s="135" t="n">
        <v>4342</v>
      </c>
      <c r="R1170" s="200" t="n">
        <v>119436</v>
      </c>
      <c r="S1170" s="200" t="n">
        <v>20940</v>
      </c>
      <c r="T1170" s="201" t="n">
        <v>140376</v>
      </c>
      <c r="U1170" s="202" t="n">
        <v>0.0790654710944893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70</v>
      </c>
      <c r="I1171" s="135" t="n">
        <v>80</v>
      </c>
      <c r="J1171" s="135" t="n">
        <v>55</v>
      </c>
      <c r="K1171" s="135" t="n">
        <v>68</v>
      </c>
      <c r="L1171" s="135" t="n">
        <v>665</v>
      </c>
      <c r="M1171" s="135" t="n">
        <v>408</v>
      </c>
      <c r="N1171" s="135" t="n">
        <v>3769</v>
      </c>
      <c r="O1171" s="135" t="n">
        <v>2431</v>
      </c>
      <c r="P1171" s="135" t="n">
        <v>696</v>
      </c>
      <c r="Q1171" s="135" t="n">
        <v>477</v>
      </c>
      <c r="R1171" s="200" t="n">
        <v>5255</v>
      </c>
      <c r="S1171" s="200" t="n">
        <v>3464</v>
      </c>
      <c r="T1171" s="201" t="n">
        <v>8719</v>
      </c>
      <c r="U1171" s="202" t="n">
        <v>0.00491089532735547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83</v>
      </c>
      <c r="M1172" s="135" t="n">
        <v>51</v>
      </c>
      <c r="N1172" s="135" t="n">
        <v>790</v>
      </c>
      <c r="O1172" s="135" t="n">
        <v>301</v>
      </c>
      <c r="P1172" s="135" t="n">
        <v>19</v>
      </c>
      <c r="Q1172" s="135" t="n">
        <v>14</v>
      </c>
      <c r="R1172" s="200" t="n">
        <v>892</v>
      </c>
      <c r="S1172" s="200" t="n">
        <v>366</v>
      </c>
      <c r="T1172" s="201" t="n">
        <v>1258</v>
      </c>
      <c r="U1172" s="202" t="n">
        <v>0.00070855675212905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0</v>
      </c>
      <c r="I1173" s="135" t="n">
        <v>11</v>
      </c>
      <c r="J1173" s="135" t="n">
        <v>29</v>
      </c>
      <c r="K1173" s="135" t="n">
        <v>14</v>
      </c>
      <c r="L1173" s="135" t="n">
        <v>1357</v>
      </c>
      <c r="M1173" s="135" t="n">
        <v>440</v>
      </c>
      <c r="N1173" s="135" t="n">
        <v>6432</v>
      </c>
      <c r="O1173" s="135" t="n">
        <v>3608</v>
      </c>
      <c r="P1173" s="135" t="n">
        <v>398</v>
      </c>
      <c r="Q1173" s="135" t="n">
        <v>187</v>
      </c>
      <c r="R1173" s="200" t="n">
        <v>8226</v>
      </c>
      <c r="S1173" s="200" t="n">
        <v>4260</v>
      </c>
      <c r="T1173" s="201" t="n">
        <v>12486</v>
      </c>
      <c r="U1173" s="202" t="n">
        <v>0.00703262289911233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20</v>
      </c>
      <c r="I1174" s="135" t="n">
        <v>10</v>
      </c>
      <c r="J1174" s="135" t="n">
        <v>59</v>
      </c>
      <c r="K1174" s="135" t="n">
        <v>48</v>
      </c>
      <c r="L1174" s="135" t="n">
        <v>617</v>
      </c>
      <c r="M1174" s="135" t="n">
        <v>294</v>
      </c>
      <c r="N1174" s="135" t="n">
        <v>2936</v>
      </c>
      <c r="O1174" s="135" t="n">
        <v>1342</v>
      </c>
      <c r="P1174" s="135" t="n">
        <v>360</v>
      </c>
      <c r="Q1174" s="135" t="n">
        <v>235</v>
      </c>
      <c r="R1174" s="200" t="n">
        <v>3992</v>
      </c>
      <c r="S1174" s="200" t="n">
        <v>1929</v>
      </c>
      <c r="T1174" s="201" t="n">
        <v>5921</v>
      </c>
      <c r="U1174" s="202" t="n">
        <v>0.00333494795656288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1536</v>
      </c>
      <c r="E1175" s="135" t="n">
        <v>1441</v>
      </c>
      <c r="F1175" s="135" t="n">
        <v>7227</v>
      </c>
      <c r="G1175" s="135" t="n">
        <v>5963</v>
      </c>
      <c r="H1175" s="135" t="n">
        <v>12294</v>
      </c>
      <c r="I1175" s="135" t="n">
        <v>9032</v>
      </c>
      <c r="J1175" s="135" t="n">
        <v>21823</v>
      </c>
      <c r="K1175" s="135" t="n">
        <v>14992</v>
      </c>
      <c r="L1175" s="135" t="n">
        <v>86475</v>
      </c>
      <c r="M1175" s="135" t="n">
        <v>33459</v>
      </c>
      <c r="N1175" s="135" t="n">
        <v>220881</v>
      </c>
      <c r="O1175" s="135" t="n">
        <v>68916</v>
      </c>
      <c r="P1175" s="135" t="n">
        <v>29061</v>
      </c>
      <c r="Q1175" s="135" t="n">
        <v>12716</v>
      </c>
      <c r="R1175" s="200" t="n">
        <v>379297</v>
      </c>
      <c r="S1175" s="200" t="n">
        <v>146519</v>
      </c>
      <c r="T1175" s="201" t="n">
        <v>525816</v>
      </c>
      <c r="U1175" s="202" t="n">
        <v>0.296160951651422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309</v>
      </c>
      <c r="E1176" s="137" t="n">
        <v>243</v>
      </c>
      <c r="F1176" s="137" t="n">
        <v>1235</v>
      </c>
      <c r="G1176" s="137" t="n">
        <v>948</v>
      </c>
      <c r="H1176" s="137" t="n">
        <v>2200</v>
      </c>
      <c r="I1176" s="137" t="n">
        <v>1572</v>
      </c>
      <c r="J1176" s="137" t="n">
        <v>3726</v>
      </c>
      <c r="K1176" s="137" t="n">
        <v>2460</v>
      </c>
      <c r="L1176" s="137" t="n">
        <v>12679</v>
      </c>
      <c r="M1176" s="137" t="n">
        <v>5759</v>
      </c>
      <c r="N1176" s="137" t="n">
        <v>31250</v>
      </c>
      <c r="O1176" s="137" t="n">
        <v>10799</v>
      </c>
      <c r="P1176" s="137" t="n">
        <v>6928</v>
      </c>
      <c r="Q1176" s="137" t="n">
        <v>3967</v>
      </c>
      <c r="R1176" s="210" t="n">
        <v>58327</v>
      </c>
      <c r="S1176" s="210" t="n">
        <v>25748</v>
      </c>
      <c r="T1176" s="221" t="n">
        <v>84075</v>
      </c>
      <c r="U1176" s="222" t="n">
        <v>0.0473544586130762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23" t="n">
        <v>8729</v>
      </c>
      <c r="E1177" s="223" t="n">
        <v>8191</v>
      </c>
      <c r="F1177" s="223" t="n">
        <v>58824</v>
      </c>
      <c r="G1177" s="223" t="n">
        <v>54501</v>
      </c>
      <c r="H1177" s="223" t="n">
        <v>126496</v>
      </c>
      <c r="I1177" s="223" t="n">
        <v>108277</v>
      </c>
      <c r="J1177" s="223" t="n">
        <v>143519</v>
      </c>
      <c r="K1177" s="223" t="n">
        <v>116109</v>
      </c>
      <c r="L1177" s="223" t="n">
        <v>206958</v>
      </c>
      <c r="M1177" s="223" t="n">
        <v>93256</v>
      </c>
      <c r="N1177" s="223" t="n">
        <v>568246</v>
      </c>
      <c r="O1177" s="223" t="n">
        <v>197488</v>
      </c>
      <c r="P1177" s="223" t="n">
        <v>57599</v>
      </c>
      <c r="Q1177" s="223" t="n">
        <v>27247</v>
      </c>
      <c r="R1177" s="224" t="n">
        <v>1170371</v>
      </c>
      <c r="S1177" s="223" t="n">
        <v>605069</v>
      </c>
      <c r="T1177" s="224" t="n">
        <v>1775440</v>
      </c>
      <c r="U1177" s="225" t="n">
        <v>1</v>
      </c>
    </row>
    <row r="1178" customFormat="false" ht="18" hidden="false" customHeight="false" outlineLevel="0" collapsed="false">
      <c r="V1178" s="226"/>
    </row>
    <row r="1179" customFormat="false" ht="18" hidden="false" customHeight="false" outlineLevel="0" collapsed="false">
      <c r="V1179" s="226"/>
    </row>
    <row r="1180" customFormat="false" ht="16.8" hidden="false" customHeight="false" outlineLevel="0" collapsed="false">
      <c r="D1180" s="227"/>
      <c r="E1180" s="227"/>
      <c r="F1180" s="227"/>
      <c r="G1180" s="227"/>
      <c r="H1180" s="227"/>
      <c r="I1180" s="227"/>
      <c r="J1180" s="227"/>
      <c r="K1180" s="227"/>
      <c r="L1180" s="227"/>
      <c r="M1180" s="227"/>
      <c r="N1180" s="227"/>
      <c r="O1180" s="227"/>
      <c r="P1180" s="227"/>
      <c r="Q1180" s="121"/>
      <c r="S1180" s="227"/>
      <c r="T1180" s="227"/>
      <c r="U1180" s="227"/>
      <c r="V1180" s="227"/>
      <c r="W1180" s="227"/>
      <c r="X1180" s="227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6" hidden="false" customHeight="false" outlineLevel="0" collapsed="false">
      <c r="X1210" s="228"/>
      <c r="Y1210" s="229"/>
    </row>
    <row r="1211" customFormat="false" ht="15.6" hidden="false" customHeight="false" outlineLevel="0" collapsed="false">
      <c r="Y1211" s="229"/>
    </row>
    <row r="1215" customFormat="false" ht="18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" hidden="false" customHeight="true" outlineLevel="0" collapsed="false">
      <c r="A1217" s="230" t="s">
        <v>341</v>
      </c>
      <c r="B1217" s="230"/>
      <c r="C1217" s="230"/>
      <c r="D1217" s="230"/>
      <c r="E1217" s="230" t="s">
        <v>342</v>
      </c>
      <c r="F1217" s="230"/>
      <c r="G1217" s="230"/>
      <c r="H1217" s="230"/>
      <c r="I1217" s="230" t="s">
        <v>108</v>
      </c>
      <c r="J1217" s="230"/>
      <c r="K1217" s="231" t="s">
        <v>289</v>
      </c>
      <c r="L1217" s="231"/>
    </row>
    <row r="1218" customFormat="false" ht="14.4" hidden="false" customHeight="true" outlineLevel="0" collapsed="false">
      <c r="A1218" s="230"/>
      <c r="B1218" s="230"/>
      <c r="C1218" s="230"/>
      <c r="D1218" s="230"/>
      <c r="E1218" s="230"/>
      <c r="F1218" s="230"/>
      <c r="G1218" s="230"/>
      <c r="H1218" s="230"/>
      <c r="I1218" s="230"/>
      <c r="J1218" s="230"/>
      <c r="K1218" s="231"/>
      <c r="L1218" s="231"/>
    </row>
    <row r="1219" customFormat="false" ht="14.4" hidden="false" customHeight="true" outlineLevel="0" collapsed="false">
      <c r="A1219" s="230"/>
      <c r="B1219" s="230"/>
      <c r="C1219" s="230"/>
      <c r="D1219" s="230"/>
      <c r="E1219" s="232" t="s">
        <v>97</v>
      </c>
      <c r="F1219" s="232"/>
      <c r="G1219" s="232" t="s">
        <v>343</v>
      </c>
      <c r="H1219" s="232"/>
      <c r="I1219" s="230"/>
      <c r="J1219" s="230"/>
      <c r="K1219" s="231"/>
      <c r="L1219" s="231"/>
    </row>
    <row r="1220" customFormat="false" ht="14.4" hidden="false" customHeight="true" outlineLevel="0" collapsed="false">
      <c r="A1220" s="230"/>
      <c r="B1220" s="230"/>
      <c r="C1220" s="230"/>
      <c r="D1220" s="230"/>
      <c r="E1220" s="232"/>
      <c r="F1220" s="232"/>
      <c r="G1220" s="232"/>
      <c r="H1220" s="232"/>
      <c r="I1220" s="230"/>
      <c r="J1220" s="230"/>
      <c r="K1220" s="231"/>
      <c r="L1220" s="231"/>
    </row>
    <row r="1221" customFormat="false" ht="15.6" hidden="false" customHeight="true" outlineLevel="0" collapsed="false">
      <c r="A1221" s="233" t="s">
        <v>109</v>
      </c>
      <c r="B1221" s="234"/>
      <c r="C1221" s="235"/>
      <c r="D1221" s="235"/>
      <c r="E1221" s="236"/>
      <c r="F1221" s="236"/>
      <c r="G1221" s="237" t="n">
        <v>2068</v>
      </c>
      <c r="H1221" s="237"/>
      <c r="I1221" s="238" t="n">
        <v>2068</v>
      </c>
      <c r="J1221" s="238"/>
      <c r="K1221" s="239" t="n">
        <v>0.00116478168791961</v>
      </c>
      <c r="L1221" s="239"/>
      <c r="Q1221" s="227"/>
      <c r="R1221" s="227"/>
    </row>
    <row r="1222" customFormat="false" ht="15.6" hidden="false" customHeight="true" outlineLevel="0" collapsed="false">
      <c r="A1222" s="240" t="s">
        <v>110</v>
      </c>
      <c r="B1222" s="241"/>
      <c r="C1222" s="242"/>
      <c r="D1222" s="242"/>
      <c r="E1222" s="243" t="n">
        <v>11925</v>
      </c>
      <c r="F1222" s="243"/>
      <c r="G1222" s="243" t="n">
        <v>218</v>
      </c>
      <c r="H1222" s="243"/>
      <c r="I1222" s="238" t="n">
        <v>12143</v>
      </c>
      <c r="J1222" s="238"/>
      <c r="K1222" s="239" t="n">
        <v>0.00683943135222818</v>
      </c>
      <c r="L1222" s="239"/>
      <c r="Q1222" s="227"/>
      <c r="R1222" s="227"/>
      <c r="S1222" s="227"/>
    </row>
    <row r="1223" customFormat="false" ht="15.6" hidden="false" customHeight="true" outlineLevel="0" collapsed="false">
      <c r="A1223" s="240" t="s">
        <v>112</v>
      </c>
      <c r="B1223" s="241"/>
      <c r="C1223" s="242"/>
      <c r="D1223" s="242"/>
      <c r="E1223" s="243" t="n">
        <v>0</v>
      </c>
      <c r="F1223" s="243"/>
      <c r="G1223" s="243" t="n">
        <v>0</v>
      </c>
      <c r="H1223" s="243"/>
      <c r="I1223" s="238" t="n">
        <v>0</v>
      </c>
      <c r="J1223" s="238"/>
      <c r="K1223" s="239" t="n">
        <v>0</v>
      </c>
      <c r="L1223" s="239"/>
      <c r="Q1223" s="227"/>
      <c r="R1223" s="227"/>
    </row>
    <row r="1224" customFormat="false" ht="15.6" hidden="false" customHeight="true" outlineLevel="0" collapsed="false">
      <c r="A1224" s="240" t="s">
        <v>114</v>
      </c>
      <c r="B1224" s="241"/>
      <c r="C1224" s="242"/>
      <c r="D1224" s="242"/>
      <c r="E1224" s="243" t="n">
        <v>586830</v>
      </c>
      <c r="F1224" s="243"/>
      <c r="G1224" s="244"/>
      <c r="H1224" s="244"/>
      <c r="I1224" s="238" t="n">
        <v>586830</v>
      </c>
      <c r="J1224" s="238"/>
      <c r="K1224" s="239" t="n">
        <v>0.330526517370342</v>
      </c>
      <c r="L1224" s="239"/>
      <c r="P1224" s="245"/>
      <c r="Q1224" s="246"/>
      <c r="R1224" s="246"/>
      <c r="S1224" s="245"/>
      <c r="T1224" s="245"/>
    </row>
    <row r="1225" customFormat="false" ht="15.6" hidden="false" customHeight="true" outlineLevel="0" collapsed="false">
      <c r="A1225" s="240" t="s">
        <v>115</v>
      </c>
      <c r="B1225" s="241"/>
      <c r="C1225" s="242"/>
      <c r="D1225" s="242"/>
      <c r="E1225" s="243" t="n">
        <v>241931</v>
      </c>
      <c r="F1225" s="243"/>
      <c r="G1225" s="243" t="n">
        <v>145914</v>
      </c>
      <c r="H1225" s="243"/>
      <c r="I1225" s="238" t="n">
        <v>387845</v>
      </c>
      <c r="J1225" s="238"/>
      <c r="K1225" s="239" t="n">
        <v>0.218450074347767</v>
      </c>
      <c r="L1225" s="239"/>
      <c r="P1225" s="245"/>
      <c r="Q1225" s="246"/>
      <c r="R1225" s="247"/>
      <c r="S1225" s="248"/>
      <c r="T1225" s="248"/>
    </row>
    <row r="1226" customFormat="false" ht="15.6" hidden="false" customHeight="true" outlineLevel="0" collapsed="false">
      <c r="A1226" s="240" t="s">
        <v>344</v>
      </c>
      <c r="B1226" s="241"/>
      <c r="C1226" s="242"/>
      <c r="D1226" s="242"/>
      <c r="E1226" s="243" t="n">
        <v>2419</v>
      </c>
      <c r="F1226" s="243"/>
      <c r="G1226" s="244"/>
      <c r="H1226" s="244"/>
      <c r="I1226" s="238" t="n">
        <v>2419</v>
      </c>
      <c r="J1226" s="238"/>
      <c r="K1226" s="239" t="n">
        <v>0.00136247916009553</v>
      </c>
      <c r="L1226" s="239"/>
      <c r="P1226" s="245"/>
      <c r="Q1226" s="246"/>
      <c r="R1226" s="247" t="s">
        <v>97</v>
      </c>
      <c r="S1226" s="248" t="s">
        <v>343</v>
      </c>
      <c r="T1226" s="248"/>
    </row>
    <row r="1227" customFormat="false" ht="15.6" hidden="false" customHeight="true" outlineLevel="0" collapsed="false">
      <c r="A1227" s="240" t="s">
        <v>117</v>
      </c>
      <c r="B1227" s="241"/>
      <c r="C1227" s="242"/>
      <c r="D1227" s="242"/>
      <c r="E1227" s="244"/>
      <c r="F1227" s="244"/>
      <c r="G1227" s="243" t="n">
        <v>0</v>
      </c>
      <c r="H1227" s="243"/>
      <c r="I1227" s="238" t="n">
        <v>0</v>
      </c>
      <c r="J1227" s="238"/>
      <c r="K1227" s="239" t="n">
        <v>0</v>
      </c>
      <c r="L1227" s="239"/>
      <c r="P1227" s="245"/>
      <c r="Q1227" s="246"/>
      <c r="R1227" s="247" t="n">
        <v>1504175</v>
      </c>
      <c r="S1227" s="247" t="n">
        <v>271265</v>
      </c>
      <c r="T1227" s="248"/>
    </row>
    <row r="1228" customFormat="false" ht="15.6" hidden="false" customHeight="true" outlineLevel="0" collapsed="false">
      <c r="A1228" s="240" t="s">
        <v>118</v>
      </c>
      <c r="B1228" s="241"/>
      <c r="C1228" s="242"/>
      <c r="D1228" s="242"/>
      <c r="E1228" s="243" t="n">
        <v>100736</v>
      </c>
      <c r="F1228" s="243"/>
      <c r="G1228" s="243" t="n">
        <v>927</v>
      </c>
      <c r="H1228" s="243"/>
      <c r="I1228" s="238" t="n">
        <v>101663</v>
      </c>
      <c r="J1228" s="238"/>
      <c r="K1228" s="239" t="n">
        <v>0.0572607353670076</v>
      </c>
      <c r="L1228" s="239"/>
      <c r="P1228" s="245"/>
      <c r="Q1228" s="246"/>
      <c r="R1228" s="247"/>
      <c r="S1228" s="248"/>
      <c r="T1228" s="248"/>
    </row>
    <row r="1229" customFormat="false" ht="15.6" hidden="false" customHeight="true" outlineLevel="0" collapsed="false">
      <c r="A1229" s="240" t="s">
        <v>119</v>
      </c>
      <c r="B1229" s="241"/>
      <c r="C1229" s="242"/>
      <c r="D1229" s="242"/>
      <c r="E1229" s="243" t="n">
        <v>481205</v>
      </c>
      <c r="F1229" s="243"/>
      <c r="G1229" s="243" t="n">
        <v>115129</v>
      </c>
      <c r="H1229" s="243"/>
      <c r="I1229" s="238" t="n">
        <v>596334</v>
      </c>
      <c r="J1229" s="238"/>
      <c r="K1229" s="239" t="n">
        <v>0.335879556616951</v>
      </c>
      <c r="L1229" s="239"/>
      <c r="P1229" s="245"/>
      <c r="Q1229" s="246"/>
      <c r="R1229" s="246"/>
      <c r="S1229" s="245"/>
      <c r="T1229" s="245"/>
    </row>
    <row r="1230" customFormat="false" ht="15.6" hidden="false" customHeight="true" outlineLevel="0" collapsed="false">
      <c r="A1230" s="240" t="s">
        <v>120</v>
      </c>
      <c r="B1230" s="241"/>
      <c r="C1230" s="242"/>
      <c r="D1230" s="242"/>
      <c r="E1230" s="243" t="n">
        <v>2975</v>
      </c>
      <c r="F1230" s="243"/>
      <c r="G1230" s="243" t="n">
        <v>408</v>
      </c>
      <c r="H1230" s="243"/>
      <c r="I1230" s="238" t="n">
        <v>3383</v>
      </c>
      <c r="J1230" s="238"/>
      <c r="K1230" s="239" t="n">
        <v>0.00190544315775244</v>
      </c>
      <c r="L1230" s="239"/>
      <c r="Q1230" s="227"/>
      <c r="R1230" s="227"/>
    </row>
    <row r="1231" customFormat="false" ht="15.6" hidden="false" customHeight="true" outlineLevel="0" collapsed="false">
      <c r="A1231" s="249" t="s">
        <v>121</v>
      </c>
      <c r="B1231" s="250"/>
      <c r="C1231" s="251"/>
      <c r="D1231" s="251"/>
      <c r="E1231" s="243" t="n">
        <v>4590</v>
      </c>
      <c r="F1231" s="243"/>
      <c r="G1231" s="243" t="n">
        <v>2414</v>
      </c>
      <c r="H1231" s="243"/>
      <c r="I1231" s="238" t="n">
        <v>7004</v>
      </c>
      <c r="J1231" s="238"/>
      <c r="K1231" s="239" t="n">
        <v>0.00394493759293471</v>
      </c>
      <c r="L1231" s="239"/>
      <c r="Q1231" s="227"/>
      <c r="R1231" s="227"/>
    </row>
    <row r="1232" customFormat="false" ht="15.6" hidden="false" customHeight="true" outlineLevel="0" collapsed="false">
      <c r="A1232" s="249" t="s">
        <v>122</v>
      </c>
      <c r="B1232" s="250"/>
      <c r="C1232" s="251"/>
      <c r="D1232" s="251"/>
      <c r="E1232" s="243" t="n">
        <v>32162</v>
      </c>
      <c r="F1232" s="243"/>
      <c r="G1232" s="243" t="n">
        <v>4187</v>
      </c>
      <c r="H1232" s="243"/>
      <c r="I1232" s="238" t="n">
        <v>36349</v>
      </c>
      <c r="J1232" s="238"/>
      <c r="K1232" s="239" t="n">
        <v>0.020473234803767</v>
      </c>
      <c r="L1232" s="239"/>
      <c r="Q1232" s="227"/>
      <c r="R1232" s="227"/>
    </row>
    <row r="1233" customFormat="false" ht="15.6" hidden="false" customHeight="true" outlineLevel="0" collapsed="false">
      <c r="A1233" s="249" t="s">
        <v>123</v>
      </c>
      <c r="B1233" s="250"/>
      <c r="C1233" s="251"/>
      <c r="D1233" s="251"/>
      <c r="E1233" s="252" t="n">
        <v>39402</v>
      </c>
      <c r="F1233" s="252"/>
      <c r="G1233" s="244"/>
      <c r="H1233" s="244"/>
      <c r="I1233" s="238" t="n">
        <v>39402</v>
      </c>
      <c r="J1233" s="238"/>
      <c r="K1233" s="239" t="n">
        <v>0.0221928085432344</v>
      </c>
      <c r="L1233" s="239"/>
      <c r="Q1233" s="227"/>
      <c r="R1233" s="227"/>
    </row>
    <row r="1234" customFormat="false" ht="15.6" hidden="false" customHeight="true" outlineLevel="0" collapsed="false">
      <c r="A1234" s="161" t="s">
        <v>108</v>
      </c>
      <c r="B1234" s="161"/>
      <c r="C1234" s="161"/>
      <c r="D1234" s="161"/>
      <c r="E1234" s="253" t="n">
        <v>1504175</v>
      </c>
      <c r="F1234" s="253"/>
      <c r="G1234" s="253" t="n">
        <v>271265</v>
      </c>
      <c r="H1234" s="253"/>
      <c r="I1234" s="254" t="n">
        <v>1775440</v>
      </c>
      <c r="J1234" s="254"/>
      <c r="K1234" s="255" t="n">
        <v>1</v>
      </c>
      <c r="L1234" s="255"/>
      <c r="Q1234" s="227"/>
      <c r="R1234" s="227"/>
    </row>
    <row r="1239" customFormat="false" ht="18.6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6"/>
      <c r="I1239" s="256"/>
      <c r="J1239" s="256"/>
      <c r="K1239" s="256"/>
      <c r="L1239" s="256"/>
    </row>
    <row r="1240" customFormat="false" ht="18.6" hidden="false" customHeight="false" outlineLevel="0" collapsed="false">
      <c r="A1240" s="257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6"/>
      <c r="N1240" s="256"/>
      <c r="O1240" s="256"/>
      <c r="P1240" s="21"/>
      <c r="Q1240" s="21"/>
    </row>
    <row r="1241" customFormat="false" ht="18" hidden="false" customHeight="true" outlineLevel="0" collapsed="false">
      <c r="A1241" s="258" t="s">
        <v>107</v>
      </c>
      <c r="B1241" s="258" t="s">
        <v>108</v>
      </c>
      <c r="C1241" s="259" t="s">
        <v>346</v>
      </c>
      <c r="D1241" s="259"/>
      <c r="E1241" s="259"/>
      <c r="F1241" s="259"/>
      <c r="G1241" s="259"/>
      <c r="H1241" s="260" t="s">
        <v>108</v>
      </c>
      <c r="I1241" s="260"/>
      <c r="J1241" s="260"/>
      <c r="K1241" s="260"/>
      <c r="L1241" s="260"/>
      <c r="M1241" s="21"/>
      <c r="N1241" s="21"/>
      <c r="O1241" s="21"/>
      <c r="P1241" s="21"/>
      <c r="Q1241" s="21"/>
      <c r="R1241" s="227"/>
    </row>
    <row r="1242" customFormat="false" ht="32.4" hidden="false" customHeight="true" outlineLevel="0" collapsed="false">
      <c r="A1242" s="258"/>
      <c r="B1242" s="258"/>
      <c r="C1242" s="261" t="s">
        <v>301</v>
      </c>
      <c r="D1242" s="261" t="s">
        <v>347</v>
      </c>
      <c r="E1242" s="261" t="s">
        <v>348</v>
      </c>
      <c r="F1242" s="261" t="s">
        <v>349</v>
      </c>
      <c r="G1242" s="261" t="s">
        <v>350</v>
      </c>
      <c r="H1242" s="260"/>
      <c r="I1242" s="260"/>
      <c r="J1242" s="260"/>
      <c r="K1242" s="260"/>
      <c r="L1242" s="260"/>
      <c r="M1242" s="260"/>
      <c r="N1242" s="260"/>
      <c r="O1242" s="260"/>
      <c r="P1242" s="260"/>
      <c r="Q1242" s="260"/>
      <c r="R1242" s="227"/>
    </row>
    <row r="1243" customFormat="false" ht="15.6" hidden="false" customHeight="false" outlineLevel="0" collapsed="false">
      <c r="A1243" s="130" t="s">
        <v>139</v>
      </c>
      <c r="B1243" s="131" t="n">
        <v>32767</v>
      </c>
      <c r="C1243" s="132" t="n">
        <v>1679</v>
      </c>
      <c r="D1243" s="132" t="n">
        <v>16203</v>
      </c>
      <c r="E1243" s="132" t="n">
        <v>42</v>
      </c>
      <c r="F1243" s="132" t="n">
        <v>360</v>
      </c>
      <c r="G1243" s="132" t="n">
        <v>14483</v>
      </c>
      <c r="H1243" s="262"/>
      <c r="I1243" s="262"/>
      <c r="J1243" s="262"/>
      <c r="K1243" s="262"/>
      <c r="L1243" s="262"/>
      <c r="M1243" s="260"/>
      <c r="N1243" s="260"/>
      <c r="O1243" s="260"/>
      <c r="P1243" s="260"/>
      <c r="Q1243" s="260"/>
      <c r="R1243" s="227"/>
    </row>
    <row r="1244" customFormat="false" ht="15.6" hidden="false" customHeight="false" outlineLevel="0" collapsed="false">
      <c r="A1244" s="133" t="s">
        <v>140</v>
      </c>
      <c r="B1244" s="131" t="n">
        <v>55807</v>
      </c>
      <c r="C1244" s="132" t="n">
        <v>10442</v>
      </c>
      <c r="D1244" s="132" t="n">
        <v>27247</v>
      </c>
      <c r="E1244" s="132" t="n">
        <v>101</v>
      </c>
      <c r="F1244" s="132" t="n">
        <v>175</v>
      </c>
      <c r="G1244" s="132" t="n">
        <v>17842</v>
      </c>
      <c r="H1244" s="262"/>
      <c r="I1244" s="262"/>
      <c r="J1244" s="262"/>
      <c r="K1244" s="262"/>
      <c r="L1244" s="262"/>
      <c r="M1244" s="262"/>
      <c r="N1244" s="262"/>
      <c r="O1244" s="262"/>
      <c r="P1244" s="262"/>
      <c r="Q1244" s="262"/>
      <c r="R1244" s="227"/>
    </row>
    <row r="1245" customFormat="false" ht="15.6" hidden="false" customHeight="false" outlineLevel="0" collapsed="false">
      <c r="A1245" s="133" t="s">
        <v>141</v>
      </c>
      <c r="B1245" s="131" t="n">
        <v>190613</v>
      </c>
      <c r="C1245" s="132" t="n">
        <v>6677</v>
      </c>
      <c r="D1245" s="132" t="n">
        <v>103792</v>
      </c>
      <c r="E1245" s="132" t="n">
        <v>668</v>
      </c>
      <c r="F1245" s="132" t="n">
        <v>511</v>
      </c>
      <c r="G1245" s="132" t="n">
        <v>78965</v>
      </c>
      <c r="H1245" s="262"/>
      <c r="I1245" s="262"/>
      <c r="J1245" s="262"/>
      <c r="K1245" s="262"/>
      <c r="L1245" s="262"/>
      <c r="M1245" s="262"/>
      <c r="N1245" s="262"/>
      <c r="O1245" s="262"/>
      <c r="P1245" s="262"/>
      <c r="Q1245" s="262"/>
      <c r="R1245" s="227"/>
    </row>
    <row r="1246" customFormat="false" ht="15.6" hidden="false" customHeight="false" outlineLevel="0" collapsed="false">
      <c r="A1246" s="133" t="s">
        <v>142</v>
      </c>
      <c r="B1246" s="131" t="n">
        <v>110371</v>
      </c>
      <c r="C1246" s="132" t="n">
        <v>29714</v>
      </c>
      <c r="D1246" s="132" t="n">
        <v>32634</v>
      </c>
      <c r="E1246" s="132" t="n">
        <v>446</v>
      </c>
      <c r="F1246" s="132" t="n">
        <v>536</v>
      </c>
      <c r="G1246" s="132" t="n">
        <v>47041</v>
      </c>
      <c r="H1246" s="262"/>
      <c r="I1246" s="262"/>
      <c r="J1246" s="262"/>
      <c r="K1246" s="262"/>
      <c r="L1246" s="262"/>
      <c r="M1246" s="262"/>
      <c r="N1246" s="262"/>
      <c r="O1246" s="262"/>
      <c r="P1246" s="262"/>
      <c r="Q1246" s="262"/>
      <c r="R1246" s="227"/>
    </row>
    <row r="1247" customFormat="false" ht="15.6" hidden="false" customHeight="false" outlineLevel="0" collapsed="false">
      <c r="A1247" s="133" t="s">
        <v>143</v>
      </c>
      <c r="B1247" s="131" t="n">
        <v>135488</v>
      </c>
      <c r="C1247" s="132" t="n">
        <v>33058</v>
      </c>
      <c r="D1247" s="132" t="n">
        <v>40574</v>
      </c>
      <c r="E1247" s="132" t="n">
        <v>899</v>
      </c>
      <c r="F1247" s="132" t="n">
        <v>534</v>
      </c>
      <c r="G1247" s="132" t="n">
        <v>60423</v>
      </c>
      <c r="H1247" s="262"/>
      <c r="I1247" s="262"/>
      <c r="J1247" s="262"/>
      <c r="K1247" s="262"/>
      <c r="L1247" s="262"/>
      <c r="M1247" s="262"/>
      <c r="N1247" s="262"/>
      <c r="O1247" s="262"/>
      <c r="P1247" s="262"/>
      <c r="Q1247" s="262"/>
      <c r="R1247" s="227"/>
    </row>
    <row r="1248" customFormat="false" ht="15.6" hidden="false" customHeight="false" outlineLevel="0" collapsed="false">
      <c r="A1248" s="133" t="s">
        <v>144</v>
      </c>
      <c r="B1248" s="131" t="n">
        <v>167016</v>
      </c>
      <c r="C1248" s="132" t="n">
        <v>43254</v>
      </c>
      <c r="D1248" s="132" t="n">
        <v>48770</v>
      </c>
      <c r="E1248" s="132" t="n">
        <v>3099</v>
      </c>
      <c r="F1248" s="132" t="n">
        <v>683</v>
      </c>
      <c r="G1248" s="132" t="n">
        <v>71210</v>
      </c>
      <c r="H1248" s="262"/>
      <c r="I1248" s="262"/>
      <c r="J1248" s="262"/>
      <c r="K1248" s="262"/>
      <c r="L1248" s="262"/>
      <c r="M1248" s="262"/>
      <c r="N1248" s="262"/>
      <c r="O1248" s="262"/>
      <c r="P1248" s="262"/>
      <c r="Q1248" s="262"/>
      <c r="R1248" s="227"/>
    </row>
    <row r="1249" customFormat="false" ht="15.6" hidden="false" customHeight="false" outlineLevel="0" collapsed="false">
      <c r="A1249" s="133" t="s">
        <v>145</v>
      </c>
      <c r="B1249" s="131" t="n">
        <v>123180</v>
      </c>
      <c r="C1249" s="132" t="n">
        <v>19932</v>
      </c>
      <c r="D1249" s="132" t="n">
        <v>36712</v>
      </c>
      <c r="E1249" s="132" t="n">
        <v>1858</v>
      </c>
      <c r="F1249" s="132" t="n">
        <v>249</v>
      </c>
      <c r="G1249" s="132" t="n">
        <v>64429</v>
      </c>
      <c r="H1249" s="262"/>
      <c r="I1249" s="262"/>
      <c r="J1249" s="262"/>
      <c r="K1249" s="262"/>
      <c r="L1249" s="262"/>
      <c r="M1249" s="262"/>
      <c r="N1249" s="262"/>
      <c r="O1249" s="262"/>
      <c r="P1249" s="262"/>
      <c r="Q1249" s="262"/>
      <c r="R1249" s="227"/>
    </row>
    <row r="1250" customFormat="false" ht="15.6" hidden="false" customHeight="false" outlineLevel="0" collapsed="false">
      <c r="A1250" s="133" t="s">
        <v>146</v>
      </c>
      <c r="B1250" s="131" t="n">
        <v>107124</v>
      </c>
      <c r="C1250" s="132" t="n">
        <v>9727</v>
      </c>
      <c r="D1250" s="132" t="n">
        <v>40732</v>
      </c>
      <c r="E1250" s="132" t="n">
        <v>1496</v>
      </c>
      <c r="F1250" s="132" t="n">
        <v>34</v>
      </c>
      <c r="G1250" s="132" t="n">
        <v>55135</v>
      </c>
      <c r="H1250" s="262"/>
      <c r="I1250" s="262"/>
      <c r="J1250" s="262"/>
      <c r="K1250" s="262"/>
      <c r="L1250" s="262"/>
      <c r="M1250" s="262"/>
      <c r="N1250" s="262"/>
      <c r="O1250" s="262"/>
      <c r="P1250" s="262"/>
      <c r="Q1250" s="262"/>
      <c r="R1250" s="227"/>
    </row>
    <row r="1251" customFormat="false" ht="15.6" hidden="false" customHeight="false" outlineLevel="0" collapsed="false">
      <c r="A1251" s="133" t="s">
        <v>147</v>
      </c>
      <c r="B1251" s="131" t="n">
        <v>177359</v>
      </c>
      <c r="C1251" s="132" t="n">
        <v>34228</v>
      </c>
      <c r="D1251" s="132" t="n">
        <v>44384</v>
      </c>
      <c r="E1251" s="132" t="n">
        <v>2798</v>
      </c>
      <c r="F1251" s="132" t="n">
        <v>569</v>
      </c>
      <c r="G1251" s="132" t="n">
        <v>95380</v>
      </c>
      <c r="H1251" s="262"/>
      <c r="I1251" s="262"/>
      <c r="J1251" s="262"/>
      <c r="K1251" s="262"/>
      <c r="L1251" s="262"/>
      <c r="M1251" s="262"/>
      <c r="N1251" s="262"/>
      <c r="O1251" s="262"/>
      <c r="P1251" s="262"/>
      <c r="Q1251" s="262"/>
      <c r="R1251" s="227"/>
    </row>
    <row r="1252" customFormat="false" ht="15.6" hidden="false" customHeight="false" outlineLevel="0" collapsed="false">
      <c r="A1252" s="133" t="s">
        <v>148</v>
      </c>
      <c r="B1252" s="131" t="n">
        <v>167445</v>
      </c>
      <c r="C1252" s="132" t="n">
        <v>28130</v>
      </c>
      <c r="D1252" s="132" t="n">
        <v>38365</v>
      </c>
      <c r="E1252" s="132" t="n">
        <v>774</v>
      </c>
      <c r="F1252" s="132" t="n">
        <v>390</v>
      </c>
      <c r="G1252" s="132" t="n">
        <v>99786</v>
      </c>
      <c r="H1252" s="262"/>
      <c r="I1252" s="262"/>
      <c r="J1252" s="262"/>
      <c r="K1252" s="262"/>
      <c r="L1252" s="262"/>
      <c r="M1252" s="262"/>
      <c r="N1252" s="262"/>
      <c r="O1252" s="262"/>
      <c r="P1252" s="262"/>
      <c r="Q1252" s="262"/>
      <c r="R1252" s="227"/>
    </row>
    <row r="1253" customFormat="false" ht="15.6" hidden="false" customHeight="false" outlineLevel="0" collapsed="false">
      <c r="A1253" s="133" t="s">
        <v>149</v>
      </c>
      <c r="B1253" s="131" t="n">
        <v>385103</v>
      </c>
      <c r="C1253" s="132" t="n">
        <v>38078</v>
      </c>
      <c r="D1253" s="132" t="n">
        <v>135439</v>
      </c>
      <c r="E1253" s="132" t="n">
        <v>534</v>
      </c>
      <c r="F1253" s="132" t="n">
        <v>931</v>
      </c>
      <c r="G1253" s="132" t="n">
        <v>210121</v>
      </c>
      <c r="H1253" s="262"/>
      <c r="I1253" s="262"/>
      <c r="J1253" s="262"/>
      <c r="K1253" s="262"/>
      <c r="L1253" s="262"/>
      <c r="M1253" s="262"/>
      <c r="N1253" s="262"/>
      <c r="O1253" s="262"/>
      <c r="P1253" s="262"/>
      <c r="Q1253" s="262"/>
      <c r="R1253" s="227"/>
    </row>
    <row r="1254" customFormat="false" ht="15.6" hidden="false" customHeight="false" outlineLevel="0" collapsed="false">
      <c r="A1254" s="133" t="s">
        <v>150</v>
      </c>
      <c r="B1254" s="131" t="n">
        <v>123167</v>
      </c>
      <c r="C1254" s="132" t="n">
        <v>14442</v>
      </c>
      <c r="D1254" s="132" t="n">
        <v>25897</v>
      </c>
      <c r="E1254" s="132" t="n">
        <v>495</v>
      </c>
      <c r="F1254" s="132" t="n">
        <v>35</v>
      </c>
      <c r="G1254" s="132" t="n">
        <v>82298</v>
      </c>
      <c r="H1254" s="262"/>
      <c r="I1254" s="262"/>
      <c r="J1254" s="262"/>
      <c r="K1254" s="262"/>
      <c r="L1254" s="262"/>
      <c r="M1254" s="262"/>
      <c r="N1254" s="262"/>
      <c r="O1254" s="262"/>
      <c r="P1254" s="262"/>
      <c r="Q1254" s="262"/>
    </row>
    <row r="1255" customFormat="false" ht="15.6" hidden="false" customHeight="false" outlineLevel="0" collapsed="false">
      <c r="A1255" s="138" t="s">
        <v>108</v>
      </c>
      <c r="B1255" s="139" t="n">
        <v>1775440</v>
      </c>
      <c r="C1255" s="139" t="n">
        <v>269361</v>
      </c>
      <c r="D1255" s="139" t="n">
        <v>590749</v>
      </c>
      <c r="E1255" s="139" t="n">
        <v>13210</v>
      </c>
      <c r="F1255" s="139" t="n">
        <v>5007</v>
      </c>
      <c r="G1255" s="139" t="n">
        <v>897113</v>
      </c>
      <c r="H1255" s="263"/>
      <c r="I1255" s="263"/>
      <c r="J1255" s="263"/>
      <c r="K1255" s="263"/>
      <c r="L1255" s="263"/>
      <c r="M1255" s="262"/>
      <c r="N1255" s="262"/>
      <c r="O1255" s="262"/>
      <c r="P1255" s="262"/>
      <c r="Q1255" s="262"/>
    </row>
    <row r="1256" customFormat="false" ht="16.2" hidden="false" customHeight="false" outlineLevel="0" collapsed="false">
      <c r="A1256" s="140" t="s">
        <v>351</v>
      </c>
      <c r="B1256" s="264" t="n">
        <v>1</v>
      </c>
      <c r="C1256" s="264" t="n">
        <v>0.151715067814176</v>
      </c>
      <c r="D1256" s="264" t="n">
        <v>0.332733857522642</v>
      </c>
      <c r="E1256" s="264" t="n">
        <v>0.00744040913801649</v>
      </c>
      <c r="F1256" s="264" t="n">
        <v>0.00282014599197945</v>
      </c>
      <c r="G1256" s="264" t="n">
        <v>0.505290519533186</v>
      </c>
      <c r="H1256" s="265"/>
      <c r="I1256" s="265"/>
      <c r="J1256" s="265"/>
      <c r="K1256" s="265"/>
      <c r="L1256" s="265"/>
      <c r="M1256" s="263"/>
      <c r="N1256" s="263"/>
      <c r="O1256" s="263"/>
      <c r="P1256" s="263"/>
      <c r="Q1256" s="263"/>
    </row>
    <row r="1257" customFormat="false" ht="15.6" hidden="false" customHeight="false" outlineLevel="0" collapsed="false">
      <c r="M1257" s="265"/>
      <c r="N1257" s="265"/>
      <c r="O1257" s="265"/>
      <c r="P1257" s="265"/>
      <c r="Q1257" s="265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4.4" hidden="false" customHeight="false" outlineLevel="0" collapsed="false">
      <c r="A1261" s="266"/>
      <c r="B1261" s="266"/>
      <c r="C1261" s="266"/>
      <c r="D1261" s="266"/>
      <c r="E1261" s="266"/>
      <c r="F1261" s="266"/>
      <c r="G1261" s="266"/>
      <c r="H1261" s="266"/>
      <c r="I1261" s="266"/>
      <c r="J1261" s="266"/>
      <c r="K1261" s="266"/>
      <c r="L1261" s="266"/>
      <c r="M1261" s="266"/>
      <c r="N1261" s="266"/>
      <c r="O1261" s="266"/>
      <c r="P1261" s="266"/>
      <c r="Q1261" s="266"/>
      <c r="R1261" s="266"/>
      <c r="S1261" s="266"/>
      <c r="T1261" s="266"/>
      <c r="U1261" s="266"/>
      <c r="V1261" s="266"/>
      <c r="W1261" s="266"/>
      <c r="X1261" s="266"/>
      <c r="Y1261" s="266"/>
      <c r="Z1261" s="266"/>
      <c r="AA1261" s="266"/>
      <c r="AB1261" s="266"/>
      <c r="AC1261" s="266"/>
    </row>
    <row r="1262" customFormat="false" ht="18" hidden="false" customHeight="false" outlineLevel="0" collapsed="false">
      <c r="A1262" s="267" t="s">
        <v>353</v>
      </c>
      <c r="B1262" s="267"/>
      <c r="C1262" s="267"/>
      <c r="D1262" s="267"/>
      <c r="E1262" s="267"/>
      <c r="F1262" s="267"/>
      <c r="G1262" s="267"/>
      <c r="H1262" s="267"/>
      <c r="I1262" s="267"/>
      <c r="J1262" s="267"/>
      <c r="K1262" s="267"/>
      <c r="L1262" s="267"/>
      <c r="M1262" s="267"/>
      <c r="N1262" s="267"/>
      <c r="O1262" s="267"/>
      <c r="P1262" s="267"/>
      <c r="Q1262" s="267"/>
      <c r="R1262" s="267"/>
      <c r="S1262" s="267"/>
      <c r="T1262" s="267"/>
      <c r="U1262" s="267"/>
      <c r="V1262" s="267"/>
      <c r="W1262" s="267"/>
      <c r="X1262" s="267"/>
      <c r="Y1262" s="267"/>
      <c r="Z1262" s="267"/>
      <c r="AA1262" s="267"/>
      <c r="AB1262" s="267"/>
      <c r="AC1262" s="267"/>
    </row>
    <row r="1263" customFormat="false" ht="15" hidden="false" customHeight="false" outlineLevel="0" collapsed="false">
      <c r="A1263" s="266"/>
      <c r="B1263" s="266"/>
      <c r="C1263" s="266"/>
      <c r="D1263" s="266"/>
      <c r="E1263" s="266"/>
      <c r="F1263" s="266"/>
      <c r="G1263" s="266"/>
      <c r="H1263" s="266"/>
      <c r="I1263" s="266"/>
      <c r="J1263" s="266"/>
      <c r="K1263" s="268"/>
      <c r="L1263" s="268"/>
      <c r="M1263" s="268"/>
      <c r="N1263" s="268"/>
      <c r="O1263" s="268"/>
      <c r="P1263" s="266"/>
      <c r="Q1263" s="266"/>
      <c r="R1263" s="266"/>
      <c r="S1263" s="266"/>
      <c r="T1263" s="266"/>
      <c r="U1263" s="266"/>
      <c r="V1263" s="266"/>
      <c r="W1263" s="266"/>
      <c r="X1263" s="266"/>
      <c r="Y1263" s="266"/>
      <c r="Z1263" s="266"/>
      <c r="AA1263" s="266"/>
      <c r="AB1263" s="266"/>
      <c r="AC1263" s="266"/>
    </row>
    <row r="1264" customFormat="false" ht="14.4" hidden="false" customHeight="true" outlineLevel="0" collapsed="false">
      <c r="A1264" s="269" t="s">
        <v>107</v>
      </c>
      <c r="B1264" s="270" t="s">
        <v>266</v>
      </c>
      <c r="C1264" s="270"/>
      <c r="D1264" s="270"/>
      <c r="E1264" s="271"/>
      <c r="F1264" s="270" t="s">
        <v>291</v>
      </c>
      <c r="G1264" s="270"/>
      <c r="H1264" s="270"/>
      <c r="I1264" s="266"/>
      <c r="J1264" s="266"/>
      <c r="K1264" s="268"/>
      <c r="L1264" s="268"/>
      <c r="M1264" s="268"/>
      <c r="N1264" s="268"/>
      <c r="O1264" s="268"/>
      <c r="P1264" s="266"/>
      <c r="Q1264" s="266"/>
      <c r="R1264" s="266"/>
      <c r="S1264" s="266"/>
      <c r="T1264" s="266"/>
      <c r="U1264" s="266"/>
      <c r="V1264" s="266"/>
      <c r="W1264" s="266"/>
      <c r="X1264" s="266"/>
      <c r="Y1264" s="266"/>
      <c r="Z1264" s="266"/>
      <c r="AA1264" s="266"/>
      <c r="AB1264" s="266"/>
      <c r="AC1264" s="266"/>
    </row>
    <row r="1265" customFormat="false" ht="27.6" hidden="false" customHeight="false" outlineLevel="0" collapsed="false">
      <c r="A1265" s="269"/>
      <c r="B1265" s="272" t="n">
        <v>2016</v>
      </c>
      <c r="C1265" s="272" t="n">
        <v>2017</v>
      </c>
      <c r="D1265" s="273" t="s">
        <v>354</v>
      </c>
      <c r="E1265" s="271"/>
      <c r="F1265" s="272" t="n">
        <v>2016</v>
      </c>
      <c r="G1265" s="272" t="n">
        <v>2017</v>
      </c>
      <c r="H1265" s="273" t="s">
        <v>354</v>
      </c>
      <c r="I1265" s="266"/>
      <c r="J1265" s="266"/>
      <c r="K1265" s="274"/>
      <c r="L1265" s="274"/>
      <c r="M1265" s="274"/>
      <c r="N1265" s="275"/>
      <c r="O1265" s="268"/>
      <c r="P1265" s="266"/>
      <c r="Q1265" s="266"/>
      <c r="R1265" s="266"/>
      <c r="S1265" s="266"/>
      <c r="T1265" s="266"/>
      <c r="U1265" s="266"/>
      <c r="V1265" s="266"/>
      <c r="W1265" s="266"/>
      <c r="X1265" s="266"/>
      <c r="Y1265" s="266"/>
      <c r="Z1265" s="266"/>
      <c r="AA1265" s="266"/>
      <c r="AB1265" s="266"/>
      <c r="AC1265" s="266"/>
    </row>
    <row r="1266" customFormat="false" ht="15.6" hidden="false" customHeight="false" outlineLevel="0" collapsed="false">
      <c r="A1266" s="276" t="s">
        <v>139</v>
      </c>
      <c r="B1266" s="277" t="n">
        <v>1558</v>
      </c>
      <c r="C1266" s="277" t="n">
        <v>1525</v>
      </c>
      <c r="D1266" s="278" t="n">
        <v>-0.021181001283697</v>
      </c>
      <c r="E1266" s="271"/>
      <c r="F1266" s="277" t="n">
        <v>35403</v>
      </c>
      <c r="G1266" s="277" t="n">
        <v>32767</v>
      </c>
      <c r="H1266" s="278" t="n">
        <v>-0.0744569669237071</v>
      </c>
      <c r="I1266" s="266"/>
      <c r="J1266" s="266"/>
      <c r="K1266" s="279"/>
      <c r="L1266" s="280"/>
      <c r="M1266" s="280"/>
      <c r="N1266" s="281"/>
      <c r="O1266" s="268"/>
      <c r="P1266" s="266"/>
      <c r="Q1266" s="266"/>
      <c r="R1266" s="266"/>
      <c r="S1266" s="266"/>
      <c r="T1266" s="266"/>
      <c r="U1266" s="266"/>
      <c r="V1266" s="266"/>
      <c r="W1266" s="266"/>
      <c r="X1266" s="266"/>
      <c r="Y1266" s="266"/>
      <c r="Z1266" s="266"/>
      <c r="AA1266" s="266"/>
      <c r="AB1266" s="266"/>
      <c r="AC1266" s="266"/>
    </row>
    <row r="1267" customFormat="false" ht="15.6" hidden="false" customHeight="false" outlineLevel="0" collapsed="false">
      <c r="A1267" s="276" t="s">
        <v>140</v>
      </c>
      <c r="B1267" s="277" t="n">
        <v>1770</v>
      </c>
      <c r="C1267" s="277" t="n">
        <v>1780</v>
      </c>
      <c r="D1267" s="278" t="n">
        <v>0.00564971751412435</v>
      </c>
      <c r="E1267" s="271"/>
      <c r="F1267" s="277" t="n">
        <v>50370</v>
      </c>
      <c r="G1267" s="277" t="n">
        <v>55807</v>
      </c>
      <c r="H1267" s="278" t="n">
        <v>0.107941234862021</v>
      </c>
      <c r="I1267" s="266"/>
      <c r="J1267" s="266"/>
      <c r="K1267" s="279"/>
      <c r="L1267" s="280"/>
      <c r="M1267" s="280"/>
      <c r="N1267" s="281"/>
      <c r="O1267" s="268"/>
      <c r="P1267" s="266"/>
      <c r="Q1267" s="266"/>
      <c r="R1267" s="266"/>
      <c r="S1267" s="266"/>
      <c r="T1267" s="266"/>
      <c r="U1267" s="266"/>
      <c r="V1267" s="266"/>
      <c r="W1267" s="266"/>
      <c r="X1267" s="266"/>
      <c r="Y1267" s="266"/>
      <c r="Z1267" s="266"/>
      <c r="AA1267" s="266"/>
      <c r="AB1267" s="266"/>
      <c r="AC1267" s="266"/>
    </row>
    <row r="1268" customFormat="false" ht="15.6" hidden="false" customHeight="false" outlineLevel="0" collapsed="false">
      <c r="A1268" s="276" t="s">
        <v>141</v>
      </c>
      <c r="B1268" s="277" t="n">
        <v>2975</v>
      </c>
      <c r="C1268" s="277" t="n">
        <v>2946</v>
      </c>
      <c r="D1268" s="278" t="n">
        <v>-0.0097478991596639</v>
      </c>
      <c r="E1268" s="271"/>
      <c r="F1268" s="277" t="n">
        <v>194943</v>
      </c>
      <c r="G1268" s="277" t="n">
        <v>190613</v>
      </c>
      <c r="H1268" s="278" t="n">
        <v>-0.0222116208327563</v>
      </c>
      <c r="I1268" s="266"/>
      <c r="J1268" s="266"/>
      <c r="K1268" s="279"/>
      <c r="L1268" s="280"/>
      <c r="M1268" s="280"/>
      <c r="N1268" s="281"/>
      <c r="O1268" s="268"/>
      <c r="P1268" s="266"/>
      <c r="Q1268" s="266"/>
      <c r="R1268" s="266"/>
      <c r="S1268" s="266"/>
      <c r="T1268" s="266"/>
      <c r="U1268" s="266"/>
      <c r="V1268" s="266"/>
      <c r="W1268" s="266"/>
      <c r="X1268" s="266"/>
      <c r="Y1268" s="266"/>
      <c r="Z1268" s="266"/>
      <c r="AA1268" s="266"/>
      <c r="AB1268" s="266"/>
      <c r="AC1268" s="266"/>
    </row>
    <row r="1269" customFormat="false" ht="15.6" hidden="false" customHeight="false" outlineLevel="0" collapsed="false">
      <c r="A1269" s="276" t="s">
        <v>142</v>
      </c>
      <c r="B1269" s="277" t="n">
        <v>2596</v>
      </c>
      <c r="C1269" s="277" t="n">
        <v>2549</v>
      </c>
      <c r="D1269" s="278" t="n">
        <v>-0.0181047765793528</v>
      </c>
      <c r="E1269" s="271"/>
      <c r="F1269" s="277" t="n">
        <v>96708</v>
      </c>
      <c r="G1269" s="277" t="n">
        <v>110371</v>
      </c>
      <c r="H1269" s="278" t="n">
        <v>0.141280969516483</v>
      </c>
      <c r="I1269" s="266"/>
      <c r="J1269" s="266"/>
      <c r="K1269" s="279"/>
      <c r="L1269" s="280"/>
      <c r="M1269" s="280"/>
      <c r="N1269" s="281"/>
      <c r="O1269" s="268"/>
      <c r="P1269" s="266"/>
      <c r="Q1269" s="266"/>
      <c r="R1269" s="266"/>
      <c r="S1269" s="266"/>
      <c r="T1269" s="266"/>
      <c r="U1269" s="266"/>
      <c r="V1269" s="266"/>
      <c r="W1269" s="266"/>
      <c r="X1269" s="266"/>
      <c r="Y1269" s="266"/>
      <c r="Z1269" s="266"/>
      <c r="AA1269" s="266"/>
      <c r="AB1269" s="266"/>
      <c r="AC1269" s="266"/>
    </row>
    <row r="1270" customFormat="false" ht="15.6" hidden="false" customHeight="false" outlineLevel="0" collapsed="false">
      <c r="A1270" s="276" t="s">
        <v>143</v>
      </c>
      <c r="B1270" s="277" t="n">
        <v>2860</v>
      </c>
      <c r="C1270" s="277" t="n">
        <v>2978</v>
      </c>
      <c r="D1270" s="278" t="n">
        <v>0.0412587412587413</v>
      </c>
      <c r="E1270" s="271"/>
      <c r="F1270" s="277" t="n">
        <v>122758</v>
      </c>
      <c r="G1270" s="277" t="n">
        <v>135488</v>
      </c>
      <c r="H1270" s="278" t="n">
        <v>0.1036999625279</v>
      </c>
      <c r="I1270" s="266"/>
      <c r="J1270" s="266"/>
      <c r="K1270" s="279"/>
      <c r="L1270" s="280"/>
      <c r="M1270" s="280"/>
      <c r="N1270" s="281"/>
      <c r="O1270" s="268"/>
      <c r="P1270" s="266"/>
      <c r="Q1270" s="266"/>
      <c r="R1270" s="266"/>
      <c r="S1270" s="266"/>
      <c r="T1270" s="266"/>
      <c r="U1270" s="266"/>
      <c r="V1270" s="266"/>
      <c r="W1270" s="266"/>
      <c r="X1270" s="266"/>
      <c r="Y1270" s="266"/>
      <c r="Z1270" s="266"/>
      <c r="AA1270" s="266"/>
      <c r="AB1270" s="266"/>
      <c r="AC1270" s="266"/>
    </row>
    <row r="1271" customFormat="false" ht="15.6" hidden="false" customHeight="false" outlineLevel="0" collapsed="false">
      <c r="A1271" s="276" t="s">
        <v>144</v>
      </c>
      <c r="B1271" s="277" t="n">
        <v>3230</v>
      </c>
      <c r="C1271" s="277" t="n">
        <v>3214</v>
      </c>
      <c r="D1271" s="278" t="n">
        <v>-0.00495356037151706</v>
      </c>
      <c r="E1271" s="271"/>
      <c r="F1271" s="277" t="n">
        <v>149663</v>
      </c>
      <c r="G1271" s="277" t="n">
        <v>167016</v>
      </c>
      <c r="H1271" s="278" t="n">
        <v>0.115947161289029</v>
      </c>
      <c r="I1271" s="266"/>
      <c r="J1271" s="266"/>
      <c r="K1271" s="279"/>
      <c r="L1271" s="280"/>
      <c r="M1271" s="280"/>
      <c r="N1271" s="281"/>
      <c r="O1271" s="268"/>
      <c r="P1271" s="266"/>
      <c r="Q1271" s="266"/>
      <c r="R1271" s="266"/>
      <c r="S1271" s="266"/>
      <c r="T1271" s="266"/>
      <c r="U1271" s="266"/>
      <c r="V1271" s="266"/>
      <c r="W1271" s="266"/>
      <c r="X1271" s="266"/>
      <c r="Y1271" s="266"/>
      <c r="Z1271" s="266"/>
      <c r="AA1271" s="266"/>
      <c r="AB1271" s="266"/>
      <c r="AC1271" s="266"/>
    </row>
    <row r="1272" customFormat="false" ht="15.6" hidden="false" customHeight="false" outlineLevel="0" collapsed="false">
      <c r="A1272" s="276" t="s">
        <v>145</v>
      </c>
      <c r="B1272" s="277" t="n">
        <v>2890</v>
      </c>
      <c r="C1272" s="277" t="n">
        <v>2845</v>
      </c>
      <c r="D1272" s="278" t="n">
        <v>-0.0155709342560554</v>
      </c>
      <c r="E1272" s="271"/>
      <c r="F1272" s="277" t="n">
        <v>107447</v>
      </c>
      <c r="G1272" s="277" t="n">
        <v>123180</v>
      </c>
      <c r="H1272" s="278" t="n">
        <v>0.146425679637403</v>
      </c>
      <c r="I1272" s="266"/>
      <c r="J1272" s="266"/>
      <c r="K1272" s="279"/>
      <c r="L1272" s="280"/>
      <c r="M1272" s="280"/>
      <c r="N1272" s="281"/>
      <c r="O1272" s="268"/>
      <c r="P1272" s="266"/>
      <c r="Q1272" s="266"/>
      <c r="R1272" s="266"/>
      <c r="S1272" s="266"/>
      <c r="T1272" s="266"/>
      <c r="U1272" s="266"/>
      <c r="V1272" s="266"/>
      <c r="W1272" s="266"/>
      <c r="X1272" s="266"/>
      <c r="Y1272" s="266"/>
      <c r="Z1272" s="266"/>
      <c r="AA1272" s="266"/>
      <c r="AB1272" s="266"/>
      <c r="AC1272" s="266"/>
    </row>
    <row r="1273" customFormat="false" ht="15.6" hidden="false" customHeight="false" outlineLevel="0" collapsed="false">
      <c r="A1273" s="276" t="s">
        <v>146</v>
      </c>
      <c r="B1273" s="277" t="n">
        <v>3217</v>
      </c>
      <c r="C1273" s="277" t="n">
        <v>2539</v>
      </c>
      <c r="D1273" s="278" t="n">
        <v>-0.210755362138638</v>
      </c>
      <c r="E1273" s="271"/>
      <c r="F1273" s="277" t="n">
        <v>122581</v>
      </c>
      <c r="G1273" s="277" t="n">
        <v>107124</v>
      </c>
      <c r="H1273" s="278" t="n">
        <v>-0.126096213932012</v>
      </c>
      <c r="I1273" s="266"/>
      <c r="J1273" s="266"/>
      <c r="K1273" s="279"/>
      <c r="L1273" s="280"/>
      <c r="M1273" s="280"/>
      <c r="N1273" s="281"/>
      <c r="O1273" s="268"/>
      <c r="P1273" s="266"/>
      <c r="Q1273" s="266"/>
      <c r="R1273" s="266"/>
      <c r="S1273" s="266"/>
      <c r="T1273" s="266"/>
      <c r="U1273" s="266"/>
      <c r="V1273" s="266"/>
      <c r="W1273" s="266"/>
      <c r="X1273" s="266"/>
      <c r="Y1273" s="266"/>
      <c r="Z1273" s="266"/>
      <c r="AA1273" s="266"/>
      <c r="AB1273" s="266"/>
      <c r="AC1273" s="266"/>
    </row>
    <row r="1274" customFormat="false" ht="15.6" hidden="false" customHeight="false" outlineLevel="0" collapsed="false">
      <c r="A1274" s="276" t="s">
        <v>147</v>
      </c>
      <c r="B1274" s="277" t="n">
        <v>3658</v>
      </c>
      <c r="C1274" s="277" t="n">
        <v>3875</v>
      </c>
      <c r="D1274" s="278" t="n">
        <v>0.0593220338983052</v>
      </c>
      <c r="E1274" s="271"/>
      <c r="F1274" s="277" t="n">
        <v>169403</v>
      </c>
      <c r="G1274" s="277" t="n">
        <v>177359</v>
      </c>
      <c r="H1274" s="278" t="n">
        <v>0.0469649297828256</v>
      </c>
      <c r="I1274" s="266"/>
      <c r="J1274" s="266"/>
      <c r="K1274" s="279"/>
      <c r="L1274" s="280"/>
      <c r="M1274" s="280"/>
      <c r="N1274" s="281"/>
      <c r="O1274" s="268"/>
      <c r="P1274" s="266"/>
      <c r="Q1274" s="266"/>
      <c r="R1274" s="266"/>
      <c r="S1274" s="266"/>
      <c r="T1274" s="266"/>
      <c r="U1274" s="266"/>
      <c r="V1274" s="266"/>
      <c r="W1274" s="266"/>
      <c r="X1274" s="266"/>
      <c r="Y1274" s="266"/>
      <c r="Z1274" s="266"/>
      <c r="AA1274" s="266"/>
      <c r="AB1274" s="266"/>
      <c r="AC1274" s="266"/>
    </row>
    <row r="1275" customFormat="false" ht="15.6" hidden="false" customHeight="false" outlineLevel="0" collapsed="false">
      <c r="A1275" s="276" t="s">
        <v>148</v>
      </c>
      <c r="B1275" s="277" t="n">
        <v>3242</v>
      </c>
      <c r="C1275" s="277" t="n">
        <v>4070</v>
      </c>
      <c r="D1275" s="278" t="n">
        <v>0.255397902529303</v>
      </c>
      <c r="E1275" s="271"/>
      <c r="F1275" s="277" t="n">
        <v>133876</v>
      </c>
      <c r="G1275" s="277" t="n">
        <v>167445</v>
      </c>
      <c r="H1275" s="278" t="n">
        <v>0.250746959873316</v>
      </c>
      <c r="I1275" s="266"/>
      <c r="J1275" s="266"/>
      <c r="K1275" s="279"/>
      <c r="L1275" s="280"/>
      <c r="M1275" s="280"/>
      <c r="N1275" s="281"/>
      <c r="O1275" s="268"/>
      <c r="P1275" s="266"/>
      <c r="Q1275" s="266"/>
      <c r="R1275" s="266"/>
      <c r="S1275" s="266"/>
      <c r="T1275" s="266"/>
      <c r="U1275" s="266"/>
      <c r="V1275" s="266"/>
      <c r="W1275" s="266"/>
      <c r="X1275" s="266"/>
      <c r="Y1275" s="266"/>
      <c r="Z1275" s="266"/>
      <c r="AA1275" s="266"/>
      <c r="AB1275" s="266"/>
      <c r="AC1275" s="266"/>
    </row>
    <row r="1276" customFormat="false" ht="15.6" hidden="false" customHeight="false" outlineLevel="0" collapsed="false">
      <c r="A1276" s="276" t="s">
        <v>149</v>
      </c>
      <c r="B1276" s="277" t="n">
        <v>3962</v>
      </c>
      <c r="C1276" s="277" t="n">
        <v>5078</v>
      </c>
      <c r="D1276" s="278" t="n">
        <v>0.281675921251893</v>
      </c>
      <c r="E1276" s="271"/>
      <c r="F1276" s="277" t="n">
        <v>308331</v>
      </c>
      <c r="G1276" s="277" t="n">
        <v>385103</v>
      </c>
      <c r="H1276" s="278" t="n">
        <v>0.248992154535224</v>
      </c>
      <c r="I1276" s="266"/>
      <c r="J1276" s="266"/>
      <c r="K1276" s="279"/>
      <c r="L1276" s="280"/>
      <c r="M1276" s="280"/>
      <c r="N1276" s="281"/>
      <c r="O1276" s="268"/>
      <c r="P1276" s="266"/>
      <c r="Q1276" s="266"/>
      <c r="R1276" s="266"/>
      <c r="S1276" s="266"/>
      <c r="T1276" s="266"/>
      <c r="U1276" s="266"/>
      <c r="V1276" s="266"/>
      <c r="W1276" s="266"/>
      <c r="X1276" s="266"/>
      <c r="Y1276" s="266"/>
      <c r="Z1276" s="266"/>
      <c r="AA1276" s="266"/>
      <c r="AB1276" s="266"/>
      <c r="AC1276" s="266"/>
    </row>
    <row r="1277" customFormat="false" ht="15.6" hidden="false" customHeight="false" outlineLevel="0" collapsed="false">
      <c r="A1277" s="276" t="s">
        <v>150</v>
      </c>
      <c r="B1277" s="277" t="n">
        <v>1904</v>
      </c>
      <c r="C1277" s="277" t="n">
        <v>3123</v>
      </c>
      <c r="D1277" s="278" t="n">
        <v>0.640231092436975</v>
      </c>
      <c r="E1277" s="271"/>
      <c r="F1277" s="277" t="n">
        <v>73581</v>
      </c>
      <c r="G1277" s="277" t="n">
        <v>123167</v>
      </c>
      <c r="H1277" s="278" t="n">
        <v>0.673896794009323</v>
      </c>
      <c r="I1277" s="266"/>
      <c r="J1277" s="266"/>
      <c r="K1277" s="279"/>
      <c r="L1277" s="280"/>
      <c r="M1277" s="280"/>
      <c r="N1277" s="281"/>
      <c r="O1277" s="268"/>
      <c r="P1277" s="266"/>
      <c r="Q1277" s="266"/>
      <c r="R1277" s="266"/>
      <c r="S1277" s="266"/>
      <c r="T1277" s="266"/>
      <c r="U1277" s="266"/>
      <c r="V1277" s="266"/>
      <c r="W1277" s="266"/>
      <c r="X1277" s="266"/>
      <c r="Y1277" s="266"/>
      <c r="Z1277" s="266"/>
      <c r="AA1277" s="266"/>
      <c r="AB1277" s="266"/>
      <c r="AC1277" s="266"/>
    </row>
    <row r="1278" s="289" customFormat="true" ht="14.4" hidden="false" customHeight="false" outlineLevel="0" collapsed="false">
      <c r="A1278" s="282" t="s">
        <v>108</v>
      </c>
      <c r="B1278" s="283" t="n">
        <v>33862</v>
      </c>
      <c r="C1278" s="283" t="n">
        <v>36522</v>
      </c>
      <c r="D1278" s="284" t="n">
        <v>0.0785541314748095</v>
      </c>
      <c r="E1278" s="271"/>
      <c r="F1278" s="283" t="n">
        <v>1565064</v>
      </c>
      <c r="G1278" s="283" t="n">
        <v>1775440</v>
      </c>
      <c r="H1278" s="284" t="n">
        <v>0.13442006205497</v>
      </c>
      <c r="I1278" s="285"/>
      <c r="J1278" s="285"/>
      <c r="K1278" s="286"/>
      <c r="L1278" s="287"/>
      <c r="M1278" s="287"/>
      <c r="N1278" s="288"/>
      <c r="O1278" s="268"/>
      <c r="P1278" s="285"/>
      <c r="Q1278" s="285"/>
      <c r="R1278" s="285"/>
      <c r="S1278" s="285"/>
      <c r="T1278" s="285"/>
      <c r="U1278" s="285"/>
      <c r="V1278" s="285"/>
      <c r="W1278" s="285"/>
      <c r="X1278" s="285"/>
      <c r="Y1278" s="285"/>
      <c r="Z1278" s="285"/>
      <c r="AA1278" s="285"/>
      <c r="AB1278" s="285"/>
      <c r="AC1278" s="285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Marleny Llanos</cp:lastModifiedBy>
  <cp:lastPrinted>2018-01-16T16:14:37Z</cp:lastPrinted>
  <dcterms:modified xsi:type="dcterms:W3CDTF">2018-01-16T23:36:28Z</dcterms:modified>
  <cp:revision>0</cp:revision>
  <dc:subject/>
  <dc:title/>
</cp:coreProperties>
</file>