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REVIESFO!$A$1:$O$157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AA" vbProcedure="false">[1]Casos!$A$2305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[1]Casos!$A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1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A$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1]Casos!$A$1</definedName>
    <definedName function="false" hidden="false" name="ZONA" vbProcedure="false">[1]Casos!$A$1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0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Enero -Diciembre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649681528662"/>
          <c:y val="0.047473590428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397735314933"/>
          <c:y val="0.294259895634466"/>
          <c:w val="0.366666666666667"/>
          <c:h val="0.634084256077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67389491242702</c:v>
                </c:pt>
                <c:pt idx="1">
                  <c:v>0.132610508757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292465323761"/>
          <c:y val="0.0398182470405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3595176692"/>
          <c:y val="0.256247757981586"/>
          <c:w val="0.367045375339792"/>
          <c:h val="0.608633265574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723936613845</c:v>
                </c:pt>
                <c:pt idx="1">
                  <c:v>0.031276063386155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1845522898154"/>
          <c:y val="0.029922202274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61995898838"/>
          <c:y val="0.207181328545781"/>
          <c:w val="0.978332194121668"/>
          <c:h val="0.7928186714542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213094245204337</c:v>
                </c:pt>
                <c:pt idx="1">
                  <c:v>0.0108423686405338</c:v>
                </c:pt>
                <c:pt idx="2">
                  <c:v>0.447456213511259</c:v>
                </c:pt>
                <c:pt idx="3">
                  <c:v>0.189324437030859</c:v>
                </c:pt>
                <c:pt idx="4">
                  <c:v>0.0704753961634696</c:v>
                </c:pt>
                <c:pt idx="5">
                  <c:v>0.0450375312760634</c:v>
                </c:pt>
                <c:pt idx="6">
                  <c:v>0.00333611342785655</c:v>
                </c:pt>
                <c:pt idx="7">
                  <c:v>0.00458715596330275</c:v>
                </c:pt>
                <c:pt idx="8">
                  <c:v>0.00125104253544621</c:v>
                </c:pt>
                <c:pt idx="9">
                  <c:v>0.00125104253544621</c:v>
                </c:pt>
                <c:pt idx="10">
                  <c:v>0.0133444537114262</c:v>
                </c:pt>
              </c:numCache>
            </c:numRef>
          </c:val>
        </c:ser>
        <c:gapWidth val="150"/>
        <c:overlap val="100"/>
        <c:axId val="13861758"/>
        <c:axId val="83446171"/>
      </c:barChart>
      <c:catAx>
        <c:axId val="13861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6171"/>
        <c:crossesAt val="0"/>
        <c:auto val="1"/>
        <c:lblAlgn val="ctr"/>
        <c:lblOffset val="100"/>
        <c:noMultiLvlLbl val="0"/>
      </c:catAx>
      <c:valAx>
        <c:axId val="8344617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17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7575380789555"/>
          <c:y val="0.035338090383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9191793597"/>
          <c:y val="0.144863517952203"/>
          <c:w val="0.955082374883432"/>
          <c:h val="0.823309548080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19</c:v>
                </c:pt>
                <c:pt idx="4">
                  <c:v>1746</c:v>
                </c:pt>
                <c:pt idx="5">
                  <c:v>132</c:v>
                </c:pt>
              </c:numCache>
            </c:numRef>
          </c:val>
        </c:ser>
        <c:gapWidth val="182"/>
        <c:overlap val="0"/>
        <c:axId val="3342492"/>
        <c:axId val="88624711"/>
      </c:barChart>
      <c:catAx>
        <c:axId val="3342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4711"/>
        <c:crossesAt val="0"/>
        <c:auto val="1"/>
        <c:lblAlgn val="ctr"/>
        <c:lblOffset val="100"/>
        <c:noMultiLvlLbl val="0"/>
      </c:catAx>
      <c:valAx>
        <c:axId val="8862471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4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287307720347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5267915725"/>
          <c:y val="0.224270353302611"/>
          <c:w val="0.445578479259313"/>
          <c:h val="0.696679664421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4:$E$114</c:f>
              <c:numCache>
                <c:formatCode>General</c:formatCode>
                <c:ptCount val="3"/>
                <c:pt idx="0">
                  <c:v>0.0100503500904728</c:v>
                </c:pt>
                <c:pt idx="1">
                  <c:v>0.470124301785855</c:v>
                </c:pt>
                <c:pt idx="2">
                  <c:v>0.5198253481236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9677036333413"/>
          <c:y val="0.035471441523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31393968179"/>
          <c:y val="0.127379873073436"/>
          <c:w val="0.973046782236998"/>
          <c:h val="0.872620126926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1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01:$B$112</c:f>
              <c:numCache>
                <c:formatCode>General</c:formatCode>
                <c:ptCount val="12"/>
                <c:pt idx="0">
                  <c:v>5426</c:v>
                </c:pt>
                <c:pt idx="1">
                  <c:v>4089</c:v>
                </c:pt>
                <c:pt idx="2">
                  <c:v>4613</c:v>
                </c:pt>
                <c:pt idx="3">
                  <c:v>3306</c:v>
                </c:pt>
                <c:pt idx="4">
                  <c:v>3855</c:v>
                </c:pt>
                <c:pt idx="5">
                  <c:v>4257</c:v>
                </c:pt>
                <c:pt idx="6">
                  <c:v>4123</c:v>
                </c:pt>
                <c:pt idx="7">
                  <c:v>4447</c:v>
                </c:pt>
                <c:pt idx="8">
                  <c:v>3435</c:v>
                </c:pt>
                <c:pt idx="9">
                  <c:v>4844</c:v>
                </c:pt>
                <c:pt idx="10">
                  <c:v>4833</c:v>
                </c:pt>
                <c:pt idx="11">
                  <c:v>3616</c:v>
                </c:pt>
              </c:numCache>
            </c:numRef>
          </c:val>
        </c:ser>
        <c:gapWidth val="219"/>
        <c:overlap val="0"/>
        <c:axId val="56234583"/>
        <c:axId val="33243796"/>
      </c:barChart>
      <c:catAx>
        <c:axId val="56234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3796"/>
        <c:crossesAt val="0"/>
        <c:auto val="1"/>
        <c:lblAlgn val="ctr"/>
        <c:lblOffset val="100"/>
        <c:noMultiLvlLbl val="0"/>
      </c:catAx>
      <c:valAx>
        <c:axId val="3324379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45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720174890693"/>
          <c:y val="0.0441008950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92004996877"/>
          <c:y val="0.362408462164361"/>
          <c:w val="0.422236102435978"/>
          <c:h val="0.6375915378356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3444537114262</c:v>
                </c:pt>
                <c:pt idx="1">
                  <c:v>0.967472894078399</c:v>
                </c:pt>
                <c:pt idx="2">
                  <c:v>0.01918265221017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81289387095"/>
          <c:y val="0.216770833333333"/>
          <c:w val="0.955942222965813"/>
          <c:h val="0.783229166666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9:$A$150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EVIESFO!$C$139:$C$150</c:f>
              <c:numCache>
                <c:formatCode>General</c:formatCode>
                <c:ptCount val="12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31</c:v>
                </c:pt>
                <c:pt idx="10">
                  <c:v>350</c:v>
                </c:pt>
                <c:pt idx="11">
                  <c:v>1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9:$A$150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EVIESFO!$B$139:$B$150</c:f>
              <c:numCache>
                <c:formatCode>General</c:formatCode>
                <c:ptCount val="12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  <c:pt idx="10">
                  <c:v>795</c:v>
                </c:pt>
                <c:pt idx="11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6071"/>
        <c:axId val="8705461"/>
      </c:lineChart>
      <c:catAx>
        <c:axId val="4976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461"/>
        <c:crossesAt val="0"/>
        <c:auto val="1"/>
        <c:lblAlgn val="ctr"/>
        <c:lblOffset val="100"/>
        <c:noMultiLvlLbl val="0"/>
      </c:catAx>
      <c:valAx>
        <c:axId val="870546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6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0840</xdr:rowOff>
    </xdr:from>
    <xdr:to>
      <xdr:col>3</xdr:col>
      <xdr:colOff>97164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60840"/>
          <a:ext cx="33429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8280</xdr:rowOff>
    </xdr:from>
    <xdr:to>
      <xdr:col>12</xdr:col>
      <xdr:colOff>118080</xdr:colOff>
      <xdr:row>25</xdr:row>
      <xdr:rowOff>7560</xdr:rowOff>
    </xdr:to>
    <xdr:graphicFrame>
      <xdr:nvGraphicFramePr>
        <xdr:cNvPr id="1" name="Gráfico 2"/>
        <xdr:cNvGraphicFramePr/>
      </xdr:nvGraphicFramePr>
      <xdr:xfrm>
        <a:off x="4381560" y="3189600"/>
        <a:ext cx="508644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6800</xdr:colOff>
      <xdr:row>28</xdr:row>
      <xdr:rowOff>327240</xdr:rowOff>
    </xdr:from>
    <xdr:to>
      <xdr:col>12</xdr:col>
      <xdr:colOff>274320</xdr:colOff>
      <xdr:row>43</xdr:row>
      <xdr:rowOff>99000</xdr:rowOff>
    </xdr:to>
    <xdr:graphicFrame>
      <xdr:nvGraphicFramePr>
        <xdr:cNvPr id="2" name="Gráfico 3"/>
        <xdr:cNvGraphicFramePr/>
      </xdr:nvGraphicFramePr>
      <xdr:xfrm>
        <a:off x="4459680" y="7080480"/>
        <a:ext cx="5164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15480</xdr:rowOff>
    </xdr:from>
    <xdr:to>
      <xdr:col>14</xdr:col>
      <xdr:colOff>399600</xdr:colOff>
      <xdr:row>60</xdr:row>
      <xdr:rowOff>136800</xdr:rowOff>
    </xdr:to>
    <xdr:graphicFrame>
      <xdr:nvGraphicFramePr>
        <xdr:cNvPr id="5" name="Gráfico 4"/>
        <xdr:cNvGraphicFramePr/>
      </xdr:nvGraphicFramePr>
      <xdr:xfrm>
        <a:off x="5805000" y="10759680"/>
        <a:ext cx="526644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63</xdr:row>
      <xdr:rowOff>52920</xdr:rowOff>
    </xdr:from>
    <xdr:to>
      <xdr:col>14</xdr:col>
      <xdr:colOff>422640</xdr:colOff>
      <xdr:row>78</xdr:row>
      <xdr:rowOff>183240</xdr:rowOff>
    </xdr:to>
    <xdr:graphicFrame>
      <xdr:nvGraphicFramePr>
        <xdr:cNvPr id="6" name="Gráfico 5"/>
        <xdr:cNvGraphicFramePr/>
      </xdr:nvGraphicFramePr>
      <xdr:xfrm>
        <a:off x="6462360" y="14439600"/>
        <a:ext cx="463212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118</xdr:row>
      <xdr:rowOff>29880</xdr:rowOff>
    </xdr:from>
    <xdr:to>
      <xdr:col>14</xdr:col>
      <xdr:colOff>16200</xdr:colOff>
      <xdr:row>133</xdr:row>
      <xdr:rowOff>75600</xdr:rowOff>
    </xdr:to>
    <xdr:graphicFrame>
      <xdr:nvGraphicFramePr>
        <xdr:cNvPr id="7" name="Gráfico 6"/>
        <xdr:cNvGraphicFramePr/>
      </xdr:nvGraphicFramePr>
      <xdr:xfrm>
        <a:off x="5750280" y="25901640"/>
        <a:ext cx="493776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5480</xdr:colOff>
      <xdr:row>96</xdr:row>
      <xdr:rowOff>205560</xdr:rowOff>
    </xdr:from>
    <xdr:to>
      <xdr:col>13</xdr:col>
      <xdr:colOff>641520</xdr:colOff>
      <xdr:row>112</xdr:row>
      <xdr:rowOff>114840</xdr:rowOff>
    </xdr:to>
    <xdr:graphicFrame>
      <xdr:nvGraphicFramePr>
        <xdr:cNvPr id="8" name="Gráfico 7"/>
        <xdr:cNvGraphicFramePr/>
      </xdr:nvGraphicFramePr>
      <xdr:xfrm>
        <a:off x="4608360" y="21623400"/>
        <a:ext cx="6063480" cy="31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6400</xdr:colOff>
      <xdr:row>82</xdr:row>
      <xdr:rowOff>304920</xdr:rowOff>
    </xdr:from>
    <xdr:to>
      <xdr:col>7</xdr:col>
      <xdr:colOff>313200</xdr:colOff>
      <xdr:row>92</xdr:row>
      <xdr:rowOff>30600</xdr:rowOff>
    </xdr:to>
    <xdr:graphicFrame>
      <xdr:nvGraphicFramePr>
        <xdr:cNvPr id="9" name="Gráfico 8"/>
        <xdr:cNvGraphicFramePr/>
      </xdr:nvGraphicFramePr>
      <xdr:xfrm>
        <a:off x="2519640" y="18529920"/>
        <a:ext cx="3457800" cy="22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6</xdr:row>
      <xdr:rowOff>45720</xdr:rowOff>
    </xdr:from>
    <xdr:to>
      <xdr:col>14</xdr:col>
      <xdr:colOff>164520</xdr:colOff>
      <xdr:row>155</xdr:row>
      <xdr:rowOff>182880</xdr:rowOff>
    </xdr:to>
    <xdr:graphicFrame>
      <xdr:nvGraphicFramePr>
        <xdr:cNvPr id="10" name="Gráfico 9"/>
        <xdr:cNvGraphicFramePr/>
      </xdr:nvGraphicFramePr>
      <xdr:xfrm>
        <a:off x="4381560" y="29575080"/>
        <a:ext cx="645480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51732069422</cdr:x>
      <cdr:y>0.385985890230778</cdr:y>
    </cdr:from>
    <cdr:to>
      <cdr:x>0.174531260890779</cdr:x>
      <cdr:y>0.842998923831161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6600" y="1162080"/>
          <a:ext cx="654840" cy="1375920"/>
        </a:xfrm>
        <a:prstGeom prst="rect">
          <a:avLst/>
        </a:prstGeom>
        <a:ln w="0">
          <a:noFill/>
        </a:ln>
      </cdr:spPr>
    </cdr:pic>
  </cdr:relSizeAnchor>
  <cdr:relSizeAnchor>
    <cdr:from>
      <cdr:x>0.787481703492019</cdr:x>
      <cdr:y>0.376778667942126</cdr:y>
    </cdr:from>
    <cdr:to>
      <cdr:x>0.930996027043981</cdr:x>
      <cdr:y>0.844194666985532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7280" y="1134360"/>
          <a:ext cx="741240" cy="1407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60108192516</cdr:x>
      <cdr:y>0.190729166666667</cdr:y>
    </cdr:from>
    <cdr:to>
      <cdr:x>0.758239919692153</cdr:x>
      <cdr:y>16.3782291666667</cdr:y>
    </cdr:to>
    <cdr:sp>
      <cdr:nvSpPr>
        <cdr:cNvPr id="11" name="Rectángulo 1"/>
        <cdr:cNvSpPr/>
      </cdr:nvSpPr>
      <cdr:spPr>
        <a:xfrm>
          <a:off x="1654200" y="659160"/>
          <a:ext cx="3240360" cy="559440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-3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9.99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f aca="false">SUM(C22:D22)</f>
        <v>231</v>
      </c>
      <c r="C22" s="17" t="n">
        <v>228</v>
      </c>
      <c r="D22" s="17" t="n">
        <v>3</v>
      </c>
    </row>
    <row r="23" s="8" customFormat="true" ht="15" hidden="false" customHeight="true" outlineLevel="0" collapsed="false">
      <c r="A23" s="15" t="s">
        <v>21</v>
      </c>
      <c r="B23" s="16" t="n">
        <f aca="false">SUM(C23:D23)</f>
        <v>350</v>
      </c>
      <c r="C23" s="17" t="n">
        <v>340</v>
      </c>
      <c r="D23" s="17" t="n">
        <v>10</v>
      </c>
    </row>
    <row r="24" s="8" customFormat="true" ht="15" hidden="false" customHeight="true" outlineLevel="0" collapsed="false">
      <c r="A24" s="18" t="s">
        <v>22</v>
      </c>
      <c r="B24" s="19" t="n">
        <f aca="false">SUM(C24:D24)</f>
        <v>147</v>
      </c>
      <c r="C24" s="20" t="n">
        <v>145</v>
      </c>
      <c r="D24" s="20" t="n">
        <v>2</v>
      </c>
    </row>
    <row r="25" s="8" customFormat="true" ht="15" hidden="false" customHeight="true" outlineLevel="0" collapsed="false">
      <c r="A25" s="21" t="s">
        <v>23</v>
      </c>
      <c r="B25" s="22" t="n">
        <f aca="false">SUM(B13:B24)</f>
        <v>2398</v>
      </c>
      <c r="C25" s="22" t="n">
        <f aca="false">SUM(C13:C24)</f>
        <v>2080</v>
      </c>
      <c r="D25" s="22" t="n">
        <f aca="false">SUM(D13:D24)</f>
        <v>318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+C25/$B$25</f>
        <v>0.867389491242702</v>
      </c>
      <c r="D26" s="25" t="n">
        <f aca="false">+D25/$B$25</f>
        <v>0.132610508757298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0</v>
      </c>
      <c r="D31" s="17" t="n">
        <v>26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1</v>
      </c>
      <c r="C32" s="17" t="n">
        <v>228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f aca="false">SUM(C39:D39)</f>
        <v>75</v>
      </c>
      <c r="C39" s="17" t="n">
        <v>73</v>
      </c>
      <c r="D39" s="17" t="n">
        <v>2</v>
      </c>
    </row>
    <row r="40" s="8" customFormat="true" ht="15" hidden="false" customHeight="true" outlineLevel="0" collapsed="false">
      <c r="A40" s="15" t="s">
        <v>20</v>
      </c>
      <c r="B40" s="16" t="n">
        <f aca="false">SUM(C40:D40)</f>
        <v>231</v>
      </c>
      <c r="C40" s="17" t="n">
        <v>218</v>
      </c>
      <c r="D40" s="17" t="n">
        <v>13</v>
      </c>
    </row>
    <row r="41" s="8" customFormat="true" ht="15" hidden="false" customHeight="true" outlineLevel="0" collapsed="false">
      <c r="A41" s="15" t="s">
        <v>21</v>
      </c>
      <c r="B41" s="16" t="n">
        <f aca="false">SUM(C41:D41)</f>
        <v>350</v>
      </c>
      <c r="C41" s="17" t="n">
        <v>344</v>
      </c>
      <c r="D41" s="17" t="n">
        <v>6</v>
      </c>
    </row>
    <row r="42" s="8" customFormat="true" ht="15" hidden="false" customHeight="true" outlineLevel="0" collapsed="false">
      <c r="A42" s="15" t="s">
        <v>22</v>
      </c>
      <c r="B42" s="16" t="n">
        <f aca="false">SUM(C42:D42)</f>
        <v>147</v>
      </c>
      <c r="C42" s="17" t="n">
        <v>145</v>
      </c>
      <c r="D42" s="17" t="n">
        <v>2</v>
      </c>
    </row>
    <row r="43" s="8" customFormat="true" ht="15" hidden="false" customHeight="true" outlineLevel="0" collapsed="false">
      <c r="A43" s="21" t="s">
        <v>23</v>
      </c>
      <c r="B43" s="22" t="n">
        <f aca="false">SUM(B31:B42)</f>
        <v>2398</v>
      </c>
      <c r="C43" s="22" t="n">
        <f aca="false">SUM(C31:C42)</f>
        <v>2323</v>
      </c>
      <c r="D43" s="22" t="n">
        <f aca="false">SUM(D31:D42)</f>
        <v>75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+C43/$B$43</f>
        <v>0.968723936613845</v>
      </c>
      <c r="D44" s="25" t="n">
        <f aca="false">+D43/$B$43</f>
        <v>0.0312760633861551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511</v>
      </c>
      <c r="E50" s="31" t="n">
        <f aca="false">D50/$D$61</f>
        <v>0.213094245204337</v>
      </c>
      <c r="F50" s="17" t="n">
        <v>505</v>
      </c>
      <c r="G50" s="17" t="n">
        <v>6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f aca="false">SUM(F51:G51)</f>
        <v>26</v>
      </c>
      <c r="E51" s="31" t="n">
        <f aca="false">D51/$D$61</f>
        <v>0.0108423686405338</v>
      </c>
      <c r="F51" s="17" t="n">
        <v>26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f aca="false">SUM(F52:G52)</f>
        <v>1073</v>
      </c>
      <c r="E52" s="31" t="n">
        <f aca="false">D52/$D$61</f>
        <v>0.447456213511259</v>
      </c>
      <c r="F52" s="17" t="n">
        <v>1046</v>
      </c>
      <c r="G52" s="17" t="n">
        <v>27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f aca="false">SUM(F53:G53)</f>
        <v>454</v>
      </c>
      <c r="E53" s="31" t="n">
        <f aca="false">D53/$D$61</f>
        <v>0.189324437030859</v>
      </c>
      <c r="F53" s="17" t="n">
        <v>437</v>
      </c>
      <c r="G53" s="17" t="n">
        <v>17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f aca="false">SUM(F54:G54)</f>
        <v>169</v>
      </c>
      <c r="E54" s="31" t="n">
        <f aca="false">D54/$D$61</f>
        <v>0.0704753961634696</v>
      </c>
      <c r="F54" s="17" t="n">
        <v>157</v>
      </c>
      <c r="G54" s="17" t="n">
        <v>12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f aca="false">SUM(F55:G55)</f>
        <v>108</v>
      </c>
      <c r="E55" s="31" t="n">
        <f aca="false">D55/$D$61</f>
        <v>0.0450375312760634</v>
      </c>
      <c r="F55" s="17" t="n">
        <v>97</v>
      </c>
      <c r="G55" s="17" t="n">
        <v>11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f aca="false">SUM(F56:G56)</f>
        <v>8</v>
      </c>
      <c r="E56" s="31" t="n">
        <f aca="false">D56/$D$61</f>
        <v>0.00333611342785655</v>
      </c>
      <c r="F56" s="17" t="n">
        <v>8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f aca="false">SUM(F57:G57)</f>
        <v>11</v>
      </c>
      <c r="E57" s="31" t="n">
        <f aca="false">D57/$D$61</f>
        <v>0.00458715596330275</v>
      </c>
      <c r="F57" s="17" t="n">
        <v>9</v>
      </c>
      <c r="G57" s="17" t="n">
        <v>2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f aca="false">SUM(F58:G58)</f>
        <v>3</v>
      </c>
      <c r="E58" s="31" t="n">
        <f aca="false">D58/$D$61</f>
        <v>0.00125104253544621</v>
      </c>
      <c r="F58" s="17" t="n">
        <v>3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f aca="false">SUM(F59:G59)</f>
        <v>3</v>
      </c>
      <c r="E59" s="31" t="n">
        <f aca="false">D59/$D$61</f>
        <v>0.00125104253544621</v>
      </c>
      <c r="F59" s="17" t="n">
        <v>3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32</v>
      </c>
      <c r="E60" s="33" t="n">
        <f aca="false">D60/$D$61</f>
        <v>0.0133444537114262</v>
      </c>
      <c r="F60" s="20" t="n">
        <v>32</v>
      </c>
      <c r="G60" s="20" t="n">
        <v>0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f aca="false">SUM(D50:D60)</f>
        <v>2398</v>
      </c>
      <c r="E61" s="35" t="n">
        <f aca="false">SUM(E50:E60)</f>
        <v>1</v>
      </c>
      <c r="F61" s="22" t="n">
        <f aca="false">SUM(F50:F60)</f>
        <v>2323</v>
      </c>
      <c r="G61" s="22" t="n">
        <f aca="false">SUM(G50:G60)</f>
        <v>75</v>
      </c>
    </row>
    <row r="62" s="8" customFormat="true" ht="30.75" hidden="false" customHeight="true" outlineLevel="0" collapsed="false"/>
    <row r="63" s="8" customFormat="true" ht="13.8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1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7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f aca="false">SUM(C74:H74)</f>
        <v>75</v>
      </c>
      <c r="C74" s="17" t="n">
        <v>0</v>
      </c>
      <c r="D74" s="17" t="n">
        <v>0</v>
      </c>
      <c r="E74" s="17" t="n">
        <v>0</v>
      </c>
      <c r="F74" s="17" t="n">
        <v>14</v>
      </c>
      <c r="G74" s="17" t="n">
        <v>54</v>
      </c>
      <c r="H74" s="17" t="n">
        <v>7</v>
      </c>
    </row>
    <row r="75" s="8" customFormat="true" ht="15" hidden="false" customHeight="true" outlineLevel="0" collapsed="false">
      <c r="A75" s="15" t="s">
        <v>20</v>
      </c>
      <c r="B75" s="16" t="n">
        <f aca="false">SUM(C75:H75)</f>
        <v>231</v>
      </c>
      <c r="C75" s="17" t="n">
        <v>0</v>
      </c>
      <c r="D75" s="17" t="n">
        <v>0</v>
      </c>
      <c r="E75" s="17" t="n">
        <v>0</v>
      </c>
      <c r="F75" s="17" t="n">
        <v>36</v>
      </c>
      <c r="G75" s="17" t="n">
        <v>183</v>
      </c>
      <c r="H75" s="17" t="n">
        <v>12</v>
      </c>
    </row>
    <row r="76" s="8" customFormat="true" ht="15" hidden="false" customHeight="true" outlineLevel="0" collapsed="false">
      <c r="A76" s="15" t="s">
        <v>21</v>
      </c>
      <c r="B76" s="16" t="n">
        <f aca="false">SUM(C76:H76)</f>
        <v>350</v>
      </c>
      <c r="C76" s="17" t="n">
        <v>0</v>
      </c>
      <c r="D76" s="17" t="n">
        <v>0</v>
      </c>
      <c r="E76" s="17" t="n">
        <v>1</v>
      </c>
      <c r="F76" s="17" t="n">
        <v>64</v>
      </c>
      <c r="G76" s="17" t="n">
        <v>262</v>
      </c>
      <c r="H76" s="17" t="n">
        <v>23</v>
      </c>
    </row>
    <row r="77" s="8" customFormat="true" ht="15" hidden="false" customHeight="true" outlineLevel="0" collapsed="false">
      <c r="A77" s="18" t="s">
        <v>22</v>
      </c>
      <c r="B77" s="19" t="n">
        <f aca="false">SUM(C77:H77)</f>
        <v>147</v>
      </c>
      <c r="C77" s="20" t="n">
        <v>0</v>
      </c>
      <c r="D77" s="20" t="n">
        <v>0</v>
      </c>
      <c r="E77" s="20" t="n">
        <v>0</v>
      </c>
      <c r="F77" s="20" t="n">
        <v>24</v>
      </c>
      <c r="G77" s="20" t="n">
        <v>112</v>
      </c>
      <c r="H77" s="20" t="n">
        <v>11</v>
      </c>
    </row>
    <row r="78" s="8" customFormat="true" ht="15" hidden="false" customHeight="true" outlineLevel="0" collapsed="false">
      <c r="A78" s="42" t="s">
        <v>23</v>
      </c>
      <c r="B78" s="22" t="n">
        <f aca="false">SUM(B66:B77)</f>
        <v>2398</v>
      </c>
      <c r="C78" s="22" t="n">
        <f aca="false">SUM(C66:C77)</f>
        <v>0</v>
      </c>
      <c r="D78" s="22" t="n">
        <f aca="false">SUM(D66:D77)</f>
        <v>0</v>
      </c>
      <c r="E78" s="22" t="n">
        <f aca="false">SUM(E66:E77)</f>
        <v>1</v>
      </c>
      <c r="F78" s="22" t="n">
        <f aca="false">SUM(F66:F77)</f>
        <v>519</v>
      </c>
      <c r="G78" s="22" t="n">
        <f aca="false">SUM(G66:G77)</f>
        <v>1746</v>
      </c>
      <c r="H78" s="22" t="n">
        <f aca="false">SUM(H66:H77)</f>
        <v>132</v>
      </c>
    </row>
    <row r="79" s="8" customFormat="true" ht="15" hidden="false" customHeight="true" outlineLevel="0" collapsed="false">
      <c r="A79" s="43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.000417014178482068</v>
      </c>
      <c r="F79" s="25" t="n">
        <f aca="false">+F78/$B$78</f>
        <v>0.216430358632193</v>
      </c>
      <c r="G79" s="25" t="n">
        <f aca="false">+G78/$B$78</f>
        <v>0.728106755629691</v>
      </c>
      <c r="H79" s="25" t="n">
        <f aca="false">+H78/$B$78</f>
        <v>0.055045871559633</v>
      </c>
    </row>
    <row r="80" s="8" customFormat="true" ht="4.5" hidden="false" customHeight="tru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32</v>
      </c>
      <c r="C85" s="54" t="n">
        <f aca="false">+B85/$B$88</f>
        <v>0.0133444537114262</v>
      </c>
      <c r="I85" s="55" t="s">
        <v>62</v>
      </c>
      <c r="J85" s="52"/>
      <c r="K85" s="53" t="n">
        <v>2033</v>
      </c>
      <c r="L85" s="54" t="n">
        <f aca="false">+K85/$K$92</f>
        <v>0.847789824854045</v>
      </c>
    </row>
    <row r="86" s="8" customFormat="true" ht="15" hidden="false" customHeight="true" outlineLevel="0" collapsed="false">
      <c r="A86" s="56" t="s">
        <v>63</v>
      </c>
      <c r="B86" s="57" t="n">
        <v>2320</v>
      </c>
      <c r="C86" s="54" t="n">
        <f aca="false">+B86/$B$88</f>
        <v>0.967472894078399</v>
      </c>
      <c r="I86" s="55" t="s">
        <v>64</v>
      </c>
      <c r="J86" s="52"/>
      <c r="K86" s="53" t="n">
        <v>120</v>
      </c>
      <c r="L86" s="54" t="n">
        <f aca="false">+K86/$K$92</f>
        <v>0.0500417014178482</v>
      </c>
    </row>
    <row r="87" s="8" customFormat="true" ht="15" hidden="false" customHeight="true" outlineLevel="0" collapsed="false">
      <c r="A87" s="58" t="s">
        <v>65</v>
      </c>
      <c r="B87" s="59" t="n">
        <v>46</v>
      </c>
      <c r="C87" s="60" t="n">
        <f aca="false">+B87/$B$88</f>
        <v>0.0191826522101751</v>
      </c>
      <c r="I87" s="55" t="s">
        <v>66</v>
      </c>
      <c r="J87" s="52"/>
      <c r="K87" s="53" t="n">
        <v>9</v>
      </c>
      <c r="L87" s="54" t="n">
        <f aca="false">+K87/$K$92</f>
        <v>0.00375312760633862</v>
      </c>
    </row>
    <row r="88" s="8" customFormat="true" ht="15" hidden="false" customHeight="true" outlineLevel="0" collapsed="false">
      <c r="A88" s="61" t="s">
        <v>23</v>
      </c>
      <c r="B88" s="62" t="n">
        <f aca="false">SUM(B85:B87)</f>
        <v>2398</v>
      </c>
      <c r="C88" s="63" t="n">
        <f aca="false">SUM(C85:C87)</f>
        <v>1</v>
      </c>
      <c r="I88" s="55" t="s">
        <v>67</v>
      </c>
      <c r="J88" s="52"/>
      <c r="K88" s="53" t="n">
        <v>2</v>
      </c>
      <c r="L88" s="54" t="n">
        <f aca="false">+K88/$K$92</f>
        <v>0.000834028356964137</v>
      </c>
    </row>
    <row r="89" s="8" customFormat="true" ht="15" hidden="false" customHeight="true" outlineLevel="0" collapsed="false">
      <c r="I89" s="55" t="s">
        <v>68</v>
      </c>
      <c r="J89" s="52"/>
      <c r="K89" s="53" t="n">
        <v>6</v>
      </c>
      <c r="L89" s="54" t="n">
        <f aca="false">+K89/$K$92</f>
        <v>0.00250208507089241</v>
      </c>
    </row>
    <row r="90" s="8" customFormat="true" ht="15" hidden="false" customHeight="true" outlineLevel="0" collapsed="false">
      <c r="I90" s="64" t="s">
        <v>69</v>
      </c>
      <c r="J90" s="56"/>
      <c r="K90" s="57" t="n">
        <v>195</v>
      </c>
      <c r="L90" s="54" t="n">
        <f aca="false">+K90/$K$92</f>
        <v>0.0813177648040033</v>
      </c>
    </row>
    <row r="91" s="8" customFormat="true" ht="15" hidden="false" customHeight="true" outlineLevel="0" collapsed="false">
      <c r="I91" s="65" t="s">
        <v>65</v>
      </c>
      <c r="J91" s="58"/>
      <c r="K91" s="59" t="n">
        <v>33</v>
      </c>
      <c r="L91" s="60" t="n">
        <f aca="false">+K91/$K$92</f>
        <v>0.0137614678899083</v>
      </c>
    </row>
    <row r="92" s="8" customFormat="true" ht="15" hidden="false" customHeight="true" outlineLevel="0" collapsed="false">
      <c r="I92" s="48" t="s">
        <v>23</v>
      </c>
      <c r="J92" s="48"/>
      <c r="K92" s="62" t="n">
        <f aca="false">SUM(K85:K91)</f>
        <v>2398</v>
      </c>
      <c r="L92" s="63" t="n">
        <f aca="false">SUM(L85:L91)</f>
        <v>1</v>
      </c>
    </row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6" t="s">
        <v>71</v>
      </c>
      <c r="B97" s="66"/>
      <c r="C97" s="66"/>
      <c r="D97" s="66"/>
      <c r="E97" s="66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7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8" customFormat="true" ht="15" hidden="false" customHeight="true" outlineLevel="0" collapsed="false">
      <c r="A101" s="15" t="s">
        <v>11</v>
      </c>
      <c r="B101" s="69" t="n">
        <f aca="false">SUM(C101:E101)</f>
        <v>5426</v>
      </c>
      <c r="C101" s="70" t="n">
        <v>65</v>
      </c>
      <c r="D101" s="70" t="n">
        <v>2652</v>
      </c>
      <c r="E101" s="70" t="n">
        <v>2709</v>
      </c>
    </row>
    <row r="102" s="8" customFormat="true" ht="15" hidden="false" customHeight="true" outlineLevel="0" collapsed="false">
      <c r="A102" s="15" t="s">
        <v>12</v>
      </c>
      <c r="B102" s="69" t="n">
        <f aca="false">SUM(C102:E102)</f>
        <v>4089</v>
      </c>
      <c r="C102" s="70" t="n">
        <v>79</v>
      </c>
      <c r="D102" s="70" t="n">
        <v>1920</v>
      </c>
      <c r="E102" s="70" t="n">
        <v>2090</v>
      </c>
    </row>
    <row r="103" s="8" customFormat="true" ht="15" hidden="false" customHeight="true" outlineLevel="0" collapsed="false">
      <c r="A103" s="15" t="s">
        <v>13</v>
      </c>
      <c r="B103" s="69" t="n">
        <f aca="false">SUM(C103:E103)</f>
        <v>4613</v>
      </c>
      <c r="C103" s="70" t="n">
        <v>87</v>
      </c>
      <c r="D103" s="70" t="n">
        <v>2064</v>
      </c>
      <c r="E103" s="70" t="n">
        <v>2462</v>
      </c>
    </row>
    <row r="104" s="8" customFormat="true" ht="15" hidden="false" customHeight="true" outlineLevel="0" collapsed="false">
      <c r="A104" s="15" t="s">
        <v>14</v>
      </c>
      <c r="B104" s="69" t="n">
        <f aca="false">SUM(C104:E104)</f>
        <v>3306</v>
      </c>
      <c r="C104" s="70" t="n">
        <v>37</v>
      </c>
      <c r="D104" s="70" t="n">
        <v>1609</v>
      </c>
      <c r="E104" s="70" t="n">
        <v>1660</v>
      </c>
    </row>
    <row r="105" s="8" customFormat="true" ht="15" hidden="false" customHeight="true" outlineLevel="0" collapsed="false">
      <c r="A105" s="15" t="s">
        <v>15</v>
      </c>
      <c r="B105" s="69" t="n">
        <f aca="false">SUM(C105:E105)</f>
        <v>3855</v>
      </c>
      <c r="C105" s="70" t="n">
        <v>57</v>
      </c>
      <c r="D105" s="70" t="n">
        <v>1844</v>
      </c>
      <c r="E105" s="70" t="n">
        <v>1954</v>
      </c>
    </row>
    <row r="106" s="8" customFormat="true" ht="15" hidden="false" customHeight="true" outlineLevel="0" collapsed="false">
      <c r="A106" s="15" t="s">
        <v>16</v>
      </c>
      <c r="B106" s="69" t="n">
        <f aca="false">SUM(C106:E106)</f>
        <v>4257</v>
      </c>
      <c r="C106" s="70" t="n">
        <v>72</v>
      </c>
      <c r="D106" s="70" t="n">
        <v>1960</v>
      </c>
      <c r="E106" s="70" t="n">
        <v>2225</v>
      </c>
    </row>
    <row r="107" s="8" customFormat="true" ht="15" hidden="false" customHeight="true" outlineLevel="0" collapsed="false">
      <c r="A107" s="15" t="s">
        <v>17</v>
      </c>
      <c r="B107" s="69" t="n">
        <f aca="false">SUM(C107:E107)</f>
        <v>4123</v>
      </c>
      <c r="C107" s="70" t="n">
        <v>26</v>
      </c>
      <c r="D107" s="70" t="n">
        <v>1826</v>
      </c>
      <c r="E107" s="70" t="n">
        <v>2271</v>
      </c>
    </row>
    <row r="108" s="8" customFormat="true" ht="15" hidden="false" customHeight="true" outlineLevel="0" collapsed="false">
      <c r="A108" s="15" t="s">
        <v>18</v>
      </c>
      <c r="B108" s="69" t="n">
        <f aca="false">SUM(C108:E108)</f>
        <v>4447</v>
      </c>
      <c r="C108" s="70" t="n">
        <v>23</v>
      </c>
      <c r="D108" s="70" t="n">
        <v>2142</v>
      </c>
      <c r="E108" s="70" t="n">
        <v>2282</v>
      </c>
    </row>
    <row r="109" s="8" customFormat="true" ht="15" hidden="false" customHeight="true" outlineLevel="0" collapsed="false">
      <c r="A109" s="15" t="s">
        <v>76</v>
      </c>
      <c r="B109" s="69" t="n">
        <f aca="false">SUM(C109:E109)</f>
        <v>3435</v>
      </c>
      <c r="C109" s="70" t="n">
        <v>19</v>
      </c>
      <c r="D109" s="70" t="n">
        <v>1541</v>
      </c>
      <c r="E109" s="70" t="n">
        <v>1875</v>
      </c>
    </row>
    <row r="110" s="8" customFormat="true" ht="15" hidden="false" customHeight="true" outlineLevel="0" collapsed="false">
      <c r="A110" s="15" t="s">
        <v>20</v>
      </c>
      <c r="B110" s="69" t="n">
        <f aca="false">SUM(C110:E110)</f>
        <v>4844</v>
      </c>
      <c r="C110" s="70" t="n">
        <v>14</v>
      </c>
      <c r="D110" s="70" t="n">
        <v>2194</v>
      </c>
      <c r="E110" s="70" t="n">
        <v>2636</v>
      </c>
    </row>
    <row r="111" s="8" customFormat="true" ht="15" hidden="false" customHeight="true" outlineLevel="0" collapsed="false">
      <c r="A111" s="32" t="s">
        <v>21</v>
      </c>
      <c r="B111" s="69" t="n">
        <f aca="false">SUM(C111:E111)</f>
        <v>4833</v>
      </c>
      <c r="C111" s="70" t="n">
        <v>12</v>
      </c>
      <c r="D111" s="70" t="n">
        <v>2363</v>
      </c>
      <c r="E111" s="70" t="n">
        <v>2458</v>
      </c>
    </row>
    <row r="112" s="8" customFormat="true" ht="15" hidden="false" customHeight="true" outlineLevel="0" collapsed="false">
      <c r="A112" s="71" t="s">
        <v>22</v>
      </c>
      <c r="B112" s="69" t="n">
        <f aca="false">SUM(C112:E112)</f>
        <v>3616</v>
      </c>
      <c r="C112" s="72" t="n">
        <v>20</v>
      </c>
      <c r="D112" s="72" t="n">
        <v>1788</v>
      </c>
      <c r="E112" s="72" t="n">
        <v>1808</v>
      </c>
    </row>
    <row r="113" s="8" customFormat="true" ht="15" hidden="false" customHeight="true" outlineLevel="0" collapsed="false">
      <c r="A113" s="21" t="s">
        <v>23</v>
      </c>
      <c r="B113" s="73" t="n">
        <f aca="false">SUM(B101:B112)</f>
        <v>50844</v>
      </c>
      <c r="C113" s="73" t="n">
        <f aca="false">SUM(C101:C112)</f>
        <v>511</v>
      </c>
      <c r="D113" s="73" t="n">
        <f aca="false">SUM(D101:D112)</f>
        <v>23903</v>
      </c>
      <c r="E113" s="73" t="n">
        <f aca="false">SUM(E101:E112)</f>
        <v>26430</v>
      </c>
    </row>
    <row r="114" s="8" customFormat="true" ht="15" hidden="false" customHeight="true" outlineLevel="0" collapsed="false">
      <c r="A114" s="23" t="s">
        <v>24</v>
      </c>
      <c r="B114" s="74" t="n">
        <f aca="false">+B113/B113</f>
        <v>1</v>
      </c>
      <c r="C114" s="74" t="n">
        <f aca="false">+C113/$B$113</f>
        <v>0.0100503500904728</v>
      </c>
      <c r="D114" s="74" t="n">
        <f aca="false">+D113/$B$113</f>
        <v>0.470124301785855</v>
      </c>
      <c r="E114" s="74" t="n">
        <f aca="false">+E113/$B$113</f>
        <v>0.519825348123672</v>
      </c>
    </row>
    <row r="115" s="8" customFormat="true" ht="13.2" hidden="false" customHeight="false" outlineLevel="0" collapsed="false">
      <c r="G115" s="75"/>
    </row>
    <row r="116" s="8" customFormat="true" ht="15.75" hidden="false" customHeight="true" outlineLevel="0" collapsed="false">
      <c r="A116" s="66" t="s">
        <v>77</v>
      </c>
      <c r="B116" s="66"/>
      <c r="C116" s="66"/>
      <c r="D116" s="66"/>
      <c r="E116" s="66"/>
      <c r="F116" s="66"/>
      <c r="G116" s="66"/>
    </row>
    <row r="117" s="8" customFormat="true" ht="29.25" hidden="false" customHeight="true" outlineLevel="0" collapsed="false">
      <c r="A117" s="13" t="s">
        <v>78</v>
      </c>
      <c r="B117" s="13"/>
      <c r="C117" s="13"/>
      <c r="D117" s="13"/>
      <c r="E117" s="13"/>
      <c r="F117" s="13"/>
      <c r="G117" s="13"/>
    </row>
    <row r="118" s="8" customFormat="true" ht="5.25" hidden="false" customHeight="true" outlineLevel="0" collapsed="false"/>
    <row r="119" s="8" customFormat="true" ht="26.25" hidden="false" customHeight="true" outlineLevel="0" collapsed="false">
      <c r="A119" s="14" t="s">
        <v>7</v>
      </c>
      <c r="B119" s="14"/>
      <c r="C119" s="14"/>
      <c r="D119" s="68" t="s">
        <v>79</v>
      </c>
      <c r="E119" s="68" t="s">
        <v>73</v>
      </c>
      <c r="F119" s="68" t="s">
        <v>74</v>
      </c>
      <c r="G119" s="68" t="s">
        <v>75</v>
      </c>
    </row>
    <row r="120" s="8" customFormat="true" ht="15" hidden="false" customHeight="true" outlineLevel="0" collapsed="false">
      <c r="A120" s="76" t="s">
        <v>80</v>
      </c>
      <c r="B120" s="77"/>
      <c r="C120" s="77"/>
      <c r="D120" s="78" t="n">
        <f aca="false">SUM(E120:G120)</f>
        <v>2398</v>
      </c>
      <c r="E120" s="79" t="n">
        <v>511</v>
      </c>
      <c r="F120" s="79" t="n">
        <v>1219</v>
      </c>
      <c r="G120" s="79" t="n">
        <v>668</v>
      </c>
    </row>
    <row r="121" s="8" customFormat="true" ht="15" hidden="false" customHeight="true" outlineLevel="0" collapsed="false">
      <c r="A121" s="76" t="s">
        <v>81</v>
      </c>
      <c r="B121" s="77"/>
      <c r="C121" s="77"/>
      <c r="D121" s="78" t="n">
        <f aca="false">SUM(E121:G121)</f>
        <v>2274</v>
      </c>
      <c r="E121" s="79" t="n">
        <v>0</v>
      </c>
      <c r="F121" s="79" t="n">
        <v>1918</v>
      </c>
      <c r="G121" s="79" t="n">
        <v>356</v>
      </c>
    </row>
    <row r="122" s="8" customFormat="true" ht="15" hidden="false" customHeight="true" outlineLevel="0" collapsed="false">
      <c r="A122" s="76" t="s">
        <v>82</v>
      </c>
      <c r="B122" s="77"/>
      <c r="C122" s="77"/>
      <c r="D122" s="78" t="n">
        <f aca="false">SUM(E122:G122)</f>
        <v>783</v>
      </c>
      <c r="E122" s="79" t="n">
        <v>0</v>
      </c>
      <c r="F122" s="79" t="n">
        <v>760</v>
      </c>
      <c r="G122" s="79" t="n">
        <v>23</v>
      </c>
    </row>
    <row r="123" s="8" customFormat="true" ht="15" hidden="false" customHeight="true" outlineLevel="0" collapsed="false">
      <c r="A123" s="76" t="s">
        <v>83</v>
      </c>
      <c r="B123" s="77"/>
      <c r="C123" s="77"/>
      <c r="D123" s="78" t="n">
        <f aca="false">SUM(E123:G123)</f>
        <v>13023</v>
      </c>
      <c r="E123" s="79" t="n">
        <v>0</v>
      </c>
      <c r="F123" s="79" t="n">
        <v>6892</v>
      </c>
      <c r="G123" s="79" t="n">
        <v>6131</v>
      </c>
    </row>
    <row r="124" s="8" customFormat="true" ht="15" hidden="false" customHeight="true" outlineLevel="0" collapsed="false">
      <c r="A124" s="76" t="s">
        <v>84</v>
      </c>
      <c r="B124" s="77"/>
      <c r="C124" s="77"/>
      <c r="D124" s="78" t="n">
        <f aca="false">SUM(E124:G124)</f>
        <v>607</v>
      </c>
      <c r="E124" s="79" t="n">
        <v>0</v>
      </c>
      <c r="F124" s="79" t="n">
        <v>603</v>
      </c>
      <c r="G124" s="79" t="n">
        <v>4</v>
      </c>
    </row>
    <row r="125" s="8" customFormat="true" ht="15" hidden="false" customHeight="true" outlineLevel="0" collapsed="false">
      <c r="A125" s="76" t="s">
        <v>85</v>
      </c>
      <c r="B125" s="77"/>
      <c r="C125" s="77"/>
      <c r="D125" s="78" t="n">
        <f aca="false">SUM(E125:G125)</f>
        <v>11</v>
      </c>
      <c r="E125" s="79" t="n">
        <v>0</v>
      </c>
      <c r="F125" s="79" t="n">
        <v>10</v>
      </c>
      <c r="G125" s="79" t="n">
        <v>1</v>
      </c>
    </row>
    <row r="126" s="8" customFormat="true" ht="15" hidden="false" customHeight="true" outlineLevel="0" collapsed="false">
      <c r="A126" s="76" t="s">
        <v>86</v>
      </c>
      <c r="B126" s="77"/>
      <c r="C126" s="77"/>
      <c r="D126" s="78" t="n">
        <f aca="false">SUM(E126:G126)</f>
        <v>2559</v>
      </c>
      <c r="E126" s="79" t="n">
        <v>0</v>
      </c>
      <c r="F126" s="79" t="n">
        <v>183</v>
      </c>
      <c r="G126" s="79" t="n">
        <v>2376</v>
      </c>
    </row>
    <row r="127" s="8" customFormat="true" ht="15" hidden="false" customHeight="true" outlineLevel="0" collapsed="false">
      <c r="A127" s="76" t="s">
        <v>87</v>
      </c>
      <c r="B127" s="77"/>
      <c r="C127" s="77"/>
      <c r="D127" s="78" t="n">
        <f aca="false">SUM(E127:G127)</f>
        <v>2293</v>
      </c>
      <c r="E127" s="79" t="n">
        <v>0</v>
      </c>
      <c r="F127" s="79" t="n">
        <v>1070</v>
      </c>
      <c r="G127" s="79" t="n">
        <v>1223</v>
      </c>
    </row>
    <row r="128" s="8" customFormat="true" ht="15" hidden="false" customHeight="true" outlineLevel="0" collapsed="false">
      <c r="A128" s="76" t="s">
        <v>88</v>
      </c>
      <c r="B128" s="77"/>
      <c r="C128" s="77"/>
      <c r="D128" s="78" t="n">
        <f aca="false">SUM(E128:G128)</f>
        <v>3922</v>
      </c>
      <c r="E128" s="79" t="n">
        <v>0</v>
      </c>
      <c r="F128" s="79" t="n">
        <v>428</v>
      </c>
      <c r="G128" s="79" t="n">
        <v>3494</v>
      </c>
    </row>
    <row r="129" s="8" customFormat="true" ht="15" hidden="false" customHeight="true" outlineLevel="0" collapsed="false">
      <c r="A129" s="76" t="s">
        <v>89</v>
      </c>
      <c r="B129" s="77"/>
      <c r="C129" s="77"/>
      <c r="D129" s="78" t="n">
        <f aca="false">SUM(E129:G129)</f>
        <v>3791</v>
      </c>
      <c r="E129" s="79" t="n">
        <v>0</v>
      </c>
      <c r="F129" s="79" t="n">
        <v>426</v>
      </c>
      <c r="G129" s="79" t="n">
        <v>3365</v>
      </c>
    </row>
    <row r="130" s="8" customFormat="true" ht="15" hidden="false" customHeight="true" outlineLevel="0" collapsed="false">
      <c r="A130" s="76" t="s">
        <v>90</v>
      </c>
      <c r="B130" s="77"/>
      <c r="C130" s="77"/>
      <c r="D130" s="78" t="n">
        <f aca="false">SUM(E130:G130)</f>
        <v>36</v>
      </c>
      <c r="E130" s="79" t="n">
        <v>0</v>
      </c>
      <c r="F130" s="79" t="n">
        <v>6</v>
      </c>
      <c r="G130" s="79" t="n">
        <v>30</v>
      </c>
    </row>
    <row r="131" s="8" customFormat="true" ht="15" hidden="false" customHeight="true" outlineLevel="0" collapsed="false">
      <c r="A131" s="76" t="s">
        <v>91</v>
      </c>
      <c r="B131" s="77"/>
      <c r="C131" s="77"/>
      <c r="D131" s="78" t="n">
        <f aca="false">SUM(E131:G131)</f>
        <v>1075</v>
      </c>
      <c r="E131" s="79" t="n">
        <v>0</v>
      </c>
      <c r="F131" s="79" t="n">
        <v>572</v>
      </c>
      <c r="G131" s="79" t="n">
        <v>503</v>
      </c>
    </row>
    <row r="132" s="8" customFormat="true" ht="15" hidden="false" customHeight="true" outlineLevel="0" collapsed="false">
      <c r="A132" s="80" t="s">
        <v>92</v>
      </c>
      <c r="B132" s="81"/>
      <c r="C132" s="81"/>
      <c r="D132" s="82" t="n">
        <f aca="false">SUM(E132:G132)</f>
        <v>18072</v>
      </c>
      <c r="E132" s="83" t="n">
        <v>0</v>
      </c>
      <c r="F132" s="83" t="n">
        <v>9816</v>
      </c>
      <c r="G132" s="83" t="n">
        <v>8256</v>
      </c>
    </row>
    <row r="133" s="8" customFormat="true" ht="15" hidden="false" customHeight="true" outlineLevel="0" collapsed="false">
      <c r="A133" s="21" t="s">
        <v>23</v>
      </c>
      <c r="B133" s="21"/>
      <c r="C133" s="21"/>
      <c r="D133" s="73" t="n">
        <f aca="false">SUM(D120:D132)</f>
        <v>50844</v>
      </c>
      <c r="E133" s="73" t="n">
        <f aca="false">SUM(E120:E132)</f>
        <v>511</v>
      </c>
      <c r="F133" s="73" t="n">
        <f aca="false">SUM(F120:F132)</f>
        <v>23903</v>
      </c>
      <c r="G133" s="73" t="n">
        <f aca="false">SUM(G120:G132)</f>
        <v>26430</v>
      </c>
    </row>
    <row r="134" s="8" customFormat="true" ht="15" hidden="false" customHeight="true" outlineLevel="0" collapsed="false">
      <c r="A134" s="23" t="s">
        <v>24</v>
      </c>
      <c r="B134" s="23"/>
      <c r="C134" s="23"/>
      <c r="D134" s="74" t="n">
        <f aca="false">+D133/D133</f>
        <v>1</v>
      </c>
      <c r="E134" s="74" t="n">
        <f aca="false">+E133/$B$113</f>
        <v>0.0100503500904728</v>
      </c>
      <c r="F134" s="74" t="n">
        <f aca="false">+F133/$B$113</f>
        <v>0.470124301785855</v>
      </c>
      <c r="G134" s="74" t="n">
        <f aca="false">+G133/$B$113</f>
        <v>0.519825348123672</v>
      </c>
    </row>
    <row r="135" s="8" customFormat="true" ht="15.75" hidden="false" customHeight="true" outlineLevel="0" collapsed="false"/>
    <row r="136" s="8" customFormat="true" ht="21" hidden="false" customHeight="true" outlineLevel="0" collapsed="false">
      <c r="A136" s="84" t="s">
        <v>9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s="8" customFormat="true" ht="7.5" hidden="false" customHeight="true" outlineLevel="0" collapsed="false"/>
    <row r="138" s="8" customFormat="true" ht="15" hidden="false" customHeight="true" outlineLevel="0" collapsed="false">
      <c r="A138" s="21" t="s">
        <v>7</v>
      </c>
      <c r="B138" s="85" t="n">
        <v>2016</v>
      </c>
      <c r="C138" s="85" t="n">
        <v>2017</v>
      </c>
      <c r="D138" s="85" t="s">
        <v>94</v>
      </c>
    </row>
    <row r="139" s="8" customFormat="true" ht="13.5" hidden="false" customHeight="true" outlineLevel="0" collapsed="false">
      <c r="A139" s="76" t="s">
        <v>95</v>
      </c>
      <c r="B139" s="79" t="n">
        <v>144</v>
      </c>
      <c r="C139" s="79" t="n">
        <v>496</v>
      </c>
      <c r="D139" s="86" t="n">
        <f aca="false">C139/B139-1</f>
        <v>2.44444444444444</v>
      </c>
    </row>
    <row r="140" s="8" customFormat="true" ht="13.5" hidden="false" customHeight="true" outlineLevel="0" collapsed="false">
      <c r="A140" s="76" t="s">
        <v>96</v>
      </c>
      <c r="B140" s="79" t="n">
        <v>276</v>
      </c>
      <c r="C140" s="79" t="n">
        <v>231</v>
      </c>
      <c r="D140" s="86" t="n">
        <f aca="false">C140/B140-1</f>
        <v>-0.16304347826087</v>
      </c>
    </row>
    <row r="141" s="8" customFormat="true" ht="13.5" hidden="false" customHeight="true" outlineLevel="0" collapsed="false">
      <c r="A141" s="76" t="s">
        <v>97</v>
      </c>
      <c r="B141" s="79" t="n">
        <v>69</v>
      </c>
      <c r="C141" s="79" t="n">
        <v>265</v>
      </c>
      <c r="D141" s="86" t="n">
        <f aca="false">C141/B141-1</f>
        <v>2.84057971014493</v>
      </c>
    </row>
    <row r="142" s="8" customFormat="true" ht="13.5" hidden="false" customHeight="true" outlineLevel="0" collapsed="false">
      <c r="A142" s="76" t="s">
        <v>98</v>
      </c>
      <c r="B142" s="79" t="n">
        <v>4</v>
      </c>
      <c r="C142" s="79" t="n">
        <v>145</v>
      </c>
      <c r="D142" s="86" t="n">
        <f aca="false">C142/B142-1</f>
        <v>35.25</v>
      </c>
    </row>
    <row r="143" s="8" customFormat="true" ht="13.5" hidden="false" customHeight="true" outlineLevel="0" collapsed="false">
      <c r="A143" s="76" t="s">
        <v>99</v>
      </c>
      <c r="B143" s="79" t="n">
        <v>81</v>
      </c>
      <c r="C143" s="79" t="n">
        <v>122</v>
      </c>
      <c r="D143" s="86" t="n">
        <f aca="false">C143/B143-1</f>
        <v>0.506172839506173</v>
      </c>
    </row>
    <row r="144" s="8" customFormat="true" ht="13.5" hidden="false" customHeight="true" outlineLevel="0" collapsed="false">
      <c r="A144" s="76" t="s">
        <v>100</v>
      </c>
      <c r="B144" s="79" t="n">
        <v>241</v>
      </c>
      <c r="C144" s="79" t="n">
        <v>158</v>
      </c>
      <c r="D144" s="86" t="n">
        <f aca="false">C144/B144-1</f>
        <v>-0.344398340248963</v>
      </c>
    </row>
    <row r="145" s="8" customFormat="true" ht="13.5" hidden="false" customHeight="true" outlineLevel="0" collapsed="false">
      <c r="A145" s="76" t="s">
        <v>101</v>
      </c>
      <c r="B145" s="79" t="n">
        <v>340</v>
      </c>
      <c r="C145" s="79" t="n">
        <v>67</v>
      </c>
      <c r="D145" s="86" t="n">
        <f aca="false">C145/B145-1</f>
        <v>-0.802941176470588</v>
      </c>
    </row>
    <row r="146" s="8" customFormat="true" ht="13.5" hidden="false" customHeight="true" outlineLevel="0" collapsed="false">
      <c r="A146" s="76" t="s">
        <v>102</v>
      </c>
      <c r="B146" s="87" t="n">
        <v>138</v>
      </c>
      <c r="C146" s="87" t="n">
        <v>111</v>
      </c>
      <c r="D146" s="86" t="n">
        <f aca="false">C146/B146-1</f>
        <v>-0.195652173913043</v>
      </c>
    </row>
    <row r="147" s="8" customFormat="true" ht="15" hidden="false" customHeight="true" outlineLevel="0" collapsed="false">
      <c r="A147" s="76" t="s">
        <v>103</v>
      </c>
      <c r="B147" s="87" t="n">
        <v>414</v>
      </c>
      <c r="C147" s="87" t="n">
        <v>75</v>
      </c>
      <c r="D147" s="86" t="n">
        <f aca="false">C147/B147-1</f>
        <v>-0.818840579710145</v>
      </c>
    </row>
    <row r="148" s="8" customFormat="true" ht="15" hidden="false" customHeight="true" outlineLevel="0" collapsed="false">
      <c r="A148" s="88" t="s">
        <v>104</v>
      </c>
      <c r="B148" s="87" t="n">
        <v>445</v>
      </c>
      <c r="C148" s="87" t="n">
        <v>231</v>
      </c>
      <c r="D148" s="89" t="n">
        <f aca="false">C148/B148-1</f>
        <v>-0.480898876404494</v>
      </c>
    </row>
    <row r="149" s="8" customFormat="true" ht="15" hidden="false" customHeight="true" outlineLevel="0" collapsed="false">
      <c r="A149" s="88" t="s">
        <v>105</v>
      </c>
      <c r="B149" s="87" t="n">
        <v>795</v>
      </c>
      <c r="C149" s="87" t="n">
        <v>350</v>
      </c>
      <c r="D149" s="89" t="n">
        <f aca="false">C149/B149-1</f>
        <v>-0.559748427672956</v>
      </c>
    </row>
    <row r="150" s="8" customFormat="true" ht="15" hidden="false" customHeight="true" outlineLevel="0" collapsed="false">
      <c r="A150" s="90" t="s">
        <v>106</v>
      </c>
      <c r="B150" s="91" t="n">
        <v>633</v>
      </c>
      <c r="C150" s="91" t="n">
        <v>147</v>
      </c>
      <c r="D150" s="89" t="n">
        <f aca="false">C150/B150-1</f>
        <v>-0.767772511848341</v>
      </c>
    </row>
    <row r="151" s="8" customFormat="true" ht="13.2" hidden="false" customHeight="false" outlineLevel="0" collapsed="false">
      <c r="A151" s="92" t="s">
        <v>23</v>
      </c>
      <c r="B151" s="93" t="n">
        <f aca="false">SUM(B139:B150)</f>
        <v>3580</v>
      </c>
      <c r="C151" s="93" t="n">
        <f aca="false">SUM(C139:C150)</f>
        <v>2398</v>
      </c>
      <c r="D151" s="94" t="n">
        <f aca="false">(C151/B151)-1</f>
        <v>-0.330167597765363</v>
      </c>
    </row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8:22Z</dcterms:modified>
  <cp:revision>0</cp:revision>
  <dc:subject/>
  <dc:title/>
</cp:coreProperties>
</file>