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0.4'!$A$1:$F$4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10.4</t>
  </si>
  <si>
    <t xml:space="preserve">CONSULTAS CHAT 100, SEGÚN GRUPOS DE EDAD Y SEXO DEL CONSULTANTE</t>
  </si>
  <si>
    <t xml:space="preserve">Periodo: Enero 2012</t>
  </si>
  <si>
    <t xml:space="preserve">Grupo de Edad del Consultante</t>
  </si>
  <si>
    <t xml:space="preserve">Total</t>
  </si>
  <si>
    <t xml:space="preserve">%</t>
  </si>
  <si>
    <t xml:space="preserve">Mujer</t>
  </si>
  <si>
    <t xml:space="preserve">Hombre</t>
  </si>
  <si>
    <t xml:space="preserve">Sin dato</t>
  </si>
  <si>
    <t xml:space="preserve">&lt;  13 años</t>
  </si>
  <si>
    <t xml:space="preserve">13 a 17 años</t>
  </si>
  <si>
    <t xml:space="preserve">18 a 25 años</t>
  </si>
  <si>
    <t xml:space="preserve">26-45 años</t>
  </si>
  <si>
    <t xml:space="preserve">&gt;= 46 años</t>
  </si>
  <si>
    <t xml:space="preserve">No especifica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Gráfico N° 10.4
CONSULTAS CHAT 100, SEGÚN SEXO DEL CONSULTANTE
Ene - 2012
(Distribución Porcentual)</a:t>
            </a:r>
          </a:p>
        </c:rich>
      </c:tx>
      <c:layout>
        <c:manualLayout>
          <c:xMode val="edge"/>
          <c:yMode val="edge"/>
          <c:x val="0.215907641280776"/>
          <c:y val="0.03269367448471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8636305651231"/>
          <c:y val="0.326936744847193"/>
          <c:w val="0.769868605689501"/>
          <c:h val="0.6183368869936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4'!$D$6:$F$6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Sin dato</c:v>
                </c:pt>
              </c:strCache>
            </c:strRef>
          </c:cat>
          <c:val>
            <c:numRef>
              <c:f>'10.4'!$D$13:$F$13</c:f>
              <c:numCache>
                <c:formatCode>General</c:formatCode>
                <c:ptCount val="3"/>
                <c:pt idx="0">
                  <c:v>49</c:v>
                </c:pt>
                <c:pt idx="1">
                  <c:v>14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6</xdr:row>
      <xdr:rowOff>142920</xdr:rowOff>
    </xdr:from>
    <xdr:to>
      <xdr:col>5</xdr:col>
      <xdr:colOff>74484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1240" y="3293640"/>
        <a:ext cx="5643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6</xdr:row>
      <xdr:rowOff>95760</xdr:rowOff>
    </xdr:from>
    <xdr:to>
      <xdr:col>5</xdr:col>
      <xdr:colOff>765000</xdr:colOff>
      <xdr:row>43</xdr:row>
      <xdr:rowOff>152280</xdr:rowOff>
    </xdr:to>
    <xdr:sp>
      <xdr:nvSpPr>
        <xdr:cNvPr id="1" name="2 CuadroTexto"/>
        <xdr:cNvSpPr/>
      </xdr:nvSpPr>
      <xdr:spPr>
        <a:xfrm>
          <a:off x="69840" y="6608880"/>
          <a:ext cx="56152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63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l 78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n del sexo femenino, mientras qu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2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n del sexo masculin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6" min="4" style="1" width="11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5.95" hidden="false" customHeight="true" outlineLevel="0" collapsed="false">
      <c r="A7" s="8" t="s">
        <v>9</v>
      </c>
      <c r="B7" s="9" t="n">
        <f aca="false">SUM(D7:F7)</f>
        <v>0</v>
      </c>
      <c r="C7" s="10" t="n">
        <f aca="false">B7/$B$13</f>
        <v>0</v>
      </c>
      <c r="D7" s="11" t="n">
        <v>0</v>
      </c>
      <c r="E7" s="11" t="n">
        <v>0</v>
      </c>
      <c r="F7" s="12" t="n">
        <v>0</v>
      </c>
    </row>
    <row r="8" customFormat="false" ht="15.95" hidden="false" customHeight="true" outlineLevel="0" collapsed="false">
      <c r="A8" s="8" t="s">
        <v>10</v>
      </c>
      <c r="B8" s="9" t="n">
        <f aca="false">SUM(D8:F8)</f>
        <v>3</v>
      </c>
      <c r="C8" s="10" t="n">
        <f aca="false">B8/$B$13</f>
        <v>0.0476190476190476</v>
      </c>
      <c r="D8" s="11" t="n">
        <v>2</v>
      </c>
      <c r="E8" s="11" t="n">
        <v>1</v>
      </c>
      <c r="F8" s="12" t="n">
        <v>0</v>
      </c>
    </row>
    <row r="9" customFormat="false" ht="15.95" hidden="false" customHeight="true" outlineLevel="0" collapsed="false">
      <c r="A9" s="8" t="s">
        <v>11</v>
      </c>
      <c r="B9" s="9" t="n">
        <f aca="false">SUM(D9:F9)</f>
        <v>19</v>
      </c>
      <c r="C9" s="10" t="n">
        <f aca="false">B9/$B$13</f>
        <v>0.301587301587302</v>
      </c>
      <c r="D9" s="11" t="n">
        <v>18</v>
      </c>
      <c r="E9" s="11" t="n">
        <v>1</v>
      </c>
      <c r="F9" s="12" t="n">
        <v>0</v>
      </c>
    </row>
    <row r="10" s="16" customFormat="true" ht="19.5" hidden="false" customHeight="true" outlineLevel="0" collapsed="false">
      <c r="A10" s="13" t="s">
        <v>12</v>
      </c>
      <c r="B10" s="9" t="n">
        <f aca="false">SUM(D10:F10)</f>
        <v>32</v>
      </c>
      <c r="C10" s="10" t="n">
        <f aca="false">B10/$B$13</f>
        <v>0.507936507936508</v>
      </c>
      <c r="D10" s="14" t="n">
        <v>22</v>
      </c>
      <c r="E10" s="14" t="n">
        <v>10</v>
      </c>
      <c r="F10" s="15" t="n">
        <v>0</v>
      </c>
    </row>
    <row r="11" customFormat="false" ht="15" hidden="false" customHeight="false" outlineLevel="0" collapsed="false">
      <c r="A11" s="8" t="s">
        <v>13</v>
      </c>
      <c r="B11" s="9" t="n">
        <f aca="false">SUM(D11:F11)</f>
        <v>0</v>
      </c>
      <c r="C11" s="10" t="n">
        <f aca="false">B11/$B$13</f>
        <v>0</v>
      </c>
      <c r="D11" s="11" t="n">
        <v>0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8" t="s">
        <v>14</v>
      </c>
      <c r="B12" s="9" t="n">
        <f aca="false">SUM(D12:F12)</f>
        <v>9</v>
      </c>
      <c r="C12" s="10" t="n">
        <f aca="false">B12/$B$13</f>
        <v>0.142857142857143</v>
      </c>
      <c r="D12" s="11" t="n">
        <v>7</v>
      </c>
      <c r="E12" s="11" t="n">
        <v>2</v>
      </c>
      <c r="F12" s="12" t="n">
        <v>0</v>
      </c>
    </row>
    <row r="13" customFormat="false" ht="15.75" hidden="false" customHeight="false" outlineLevel="0" collapsed="false">
      <c r="A13" s="17" t="s">
        <v>4</v>
      </c>
      <c r="B13" s="18" t="n">
        <f aca="false">SUM(D13:F13)</f>
        <v>63</v>
      </c>
      <c r="C13" s="19" t="n">
        <f aca="false">SUM(C7:C12)</f>
        <v>1</v>
      </c>
      <c r="D13" s="20" t="n">
        <f aca="false">SUM(D7:D12)</f>
        <v>49</v>
      </c>
      <c r="E13" s="20" t="n">
        <f aca="false">SUM(E7:E12)</f>
        <v>14</v>
      </c>
      <c r="F13" s="21" t="n">
        <f aca="false">SUM(F7:F12)</f>
        <v>0</v>
      </c>
    </row>
    <row r="14" customFormat="false" ht="15.75" hidden="false" customHeight="false" outlineLevel="0" collapsed="false">
      <c r="A14" s="22" t="s">
        <v>5</v>
      </c>
      <c r="B14" s="23"/>
      <c r="C14" s="24"/>
      <c r="D14" s="25" t="n">
        <f aca="false">D13/$B$13</f>
        <v>0.777777777777778</v>
      </c>
      <c r="E14" s="25" t="n">
        <f aca="false">E13/$B$13</f>
        <v>0.222222222222222</v>
      </c>
      <c r="F14" s="25" t="n">
        <f aca="false">F13/$B$13</f>
        <v>0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 t="s">
        <v>16</v>
      </c>
    </row>
    <row r="19" customFormat="false" ht="22.5" hidden="false" customHeight="true" outlineLevel="0" collapsed="false"/>
    <row r="36" customFormat="false" ht="12.75" hidden="false" customHeight="false" outlineLevel="0" collapsed="false">
      <c r="A36" s="26" t="s">
        <v>1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8:59Z</dcterms:created>
  <dc:creator>mllanos</dc:creator>
  <dc:description/>
  <dc:language>en-US</dc:language>
  <cp:lastModifiedBy>mllanos</cp:lastModifiedBy>
  <dcterms:modified xsi:type="dcterms:W3CDTF">2012-02-28T15:29:11Z</dcterms:modified>
  <cp:revision>0</cp:revision>
  <dc:subject/>
  <dc:title/>
</cp:coreProperties>
</file>