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5" sheetId="1" state="visible" r:id="rId2"/>
  </sheets>
  <externalReferences>
    <externalReference r:id="rId3"/>
  </externalReferences>
  <definedNames>
    <definedName function="false" hidden="false" localSheetId="0" name="_xlnm.Print_Area" vbProcedure="false">'3.1.5'!$A$1:$AL$50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6">
  <si>
    <t xml:space="preserve">Cuadro Nº 3.1.5</t>
  </si>
  <si>
    <t xml:space="preserve">PERSONAS AFECTADAS POR VIOLENCIA FAMILIAR Y SEXUAL ATENDIDAS POR EL PNCVFS, SEGÚN TIPO DE VIOLENCIA, GRUPO DE EDAD, SEXO Y AÑO DE ATENCIÓN</t>
  </si>
  <si>
    <t xml:space="preserve">Período: 2002 - 2012</t>
  </si>
  <si>
    <t xml:space="preserve">Años</t>
  </si>
  <si>
    <t xml:space="preserve">Tipo de Violencia</t>
  </si>
  <si>
    <t xml:space="preserve">Total</t>
  </si>
  <si>
    <t xml:space="preserve">Violencia Familiar</t>
  </si>
  <si>
    <t xml:space="preserve">Violencia Sexual</t>
  </si>
  <si>
    <t xml:space="preserve">N.E.</t>
  </si>
  <si>
    <t xml:space="preserve">0 - 5 años</t>
  </si>
  <si>
    <t xml:space="preserve">6 - 11 años</t>
  </si>
  <si>
    <t xml:space="preserve">12 - 17 años</t>
  </si>
  <si>
    <t xml:space="preserve">18 - 25 años</t>
  </si>
  <si>
    <t xml:space="preserve">26 - 35 años</t>
  </si>
  <si>
    <t xml:space="preserve">36 - 45 años</t>
  </si>
  <si>
    <t xml:space="preserve">46 - 59 años</t>
  </si>
  <si>
    <t xml:space="preserve">60 a mas años</t>
  </si>
  <si>
    <t xml:space="preserve">Mujer</t>
  </si>
  <si>
    <t xml:space="preserve">Varon</t>
  </si>
  <si>
    <t xml:space="preserve">2011 (a)</t>
  </si>
  <si>
    <t xml:space="preserve">2012 (b)</t>
  </si>
  <si>
    <t xml:space="preserve">%</t>
  </si>
  <si>
    <t xml:space="preserve">N.E. No especificado</t>
  </si>
  <si>
    <t xml:space="preserve">(a), (b)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m</t>
  </si>
  <si>
    <t xml:space="preserve">v</t>
  </si>
  <si>
    <t xml:space="preserve">0 a 5</t>
  </si>
  <si>
    <t xml:space="preserve">6 a 11</t>
  </si>
  <si>
    <t xml:space="preserve">12 a 17</t>
  </si>
  <si>
    <t xml:space="preserve">18 a 25</t>
  </si>
  <si>
    <t xml:space="preserve">26 a 35</t>
  </si>
  <si>
    <t xml:space="preserve">36 a 45</t>
  </si>
  <si>
    <t xml:space="preserve">46 a 59</t>
  </si>
  <si>
    <t xml:space="preserve">60 a 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[$-409]mmm\-yy"/>
    <numFmt numFmtId="168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3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2"/>
      <color rgb="FFFFFFFF"/>
      <name val="Calibri"/>
      <family val="2"/>
    </font>
    <font>
      <sz val="12"/>
      <color rgb="FFFF0000"/>
      <name val="Calibri"/>
      <family val="2"/>
    </font>
    <font>
      <sz val="8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2" xfId="25"/>
    <cellStyle name="Normal_Hoja2_1" xfId="26"/>
    <cellStyle name="Piloto de Datos Campo" xfId="27"/>
    <cellStyle name="Piloto de Datos Resultado" xfId="28"/>
    <cellStyle name="Piloto de Datos Título" xfId="29"/>
    <cellStyle name="Piloto de Datos Valor" xfId="30"/>
    <cellStyle name="Piloto de Datos Ángulo" xfId="31"/>
    <cellStyle name="Porcentual 2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3.1.5.A
PERSONAS AFECTADAS POR VIOLENCIA FAMILIAR Y SEXUAL, ATENDIDAS POR EL PNCVFS,
 SEGÚN GRUPO DE EDAD
Periodo 2002 - 2012</a:t>
            </a:r>
          </a:p>
        </c:rich>
      </c:tx>
      <c:layout>
        <c:manualLayout>
          <c:xMode val="edge"/>
          <c:yMode val="edge"/>
          <c:x val="0.206748094524349"/>
          <c:y val="0.032694266925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703638740951"/>
          <c:y val="0.288506066499954"/>
          <c:w val="0.891156679529292"/>
          <c:h val="0.562934148374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1.5'!$B$9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b3a2c7"/>
            </a:solidFill>
            <a:ln w="12600">
              <a:solidFill>
                <a:srgbClr val="6600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5'!$E$33:$E$40</c:f>
              <c:strCache>
                <c:ptCount val="8"/>
                <c:pt idx="0">
                  <c:v>0 a 5</c:v>
                </c:pt>
                <c:pt idx="1">
                  <c:v>6 a 11</c:v>
                </c:pt>
                <c:pt idx="2">
                  <c:v>12 a 17</c:v>
                </c:pt>
                <c:pt idx="3">
                  <c:v>18 a 25</c:v>
                </c:pt>
                <c:pt idx="4">
                  <c:v>26 a 35</c:v>
                </c:pt>
                <c:pt idx="5">
                  <c:v>36 a 45</c:v>
                </c:pt>
                <c:pt idx="6">
                  <c:v>46 a 59</c:v>
                </c:pt>
                <c:pt idx="7">
                  <c:v>60 a +</c:v>
                </c:pt>
              </c:strCache>
            </c:strRef>
          </c:cat>
          <c:val>
            <c:numRef>
              <c:f>'3.1.5'!$F$33:$F$40</c:f>
              <c:numCache>
                <c:formatCode>General</c:formatCode>
                <c:ptCount val="8"/>
                <c:pt idx="0">
                  <c:v>6683.2375067358</c:v>
                </c:pt>
                <c:pt idx="1">
                  <c:v>16928.6135045688</c:v>
                </c:pt>
                <c:pt idx="2">
                  <c:v>33323.5771100258</c:v>
                </c:pt>
                <c:pt idx="3">
                  <c:v>54039.3107978657</c:v>
                </c:pt>
                <c:pt idx="4">
                  <c:v>90990.7673643479</c:v>
                </c:pt>
                <c:pt idx="5">
                  <c:v>66275.5065738984</c:v>
                </c:pt>
                <c:pt idx="6">
                  <c:v>31198.8021650691</c:v>
                </c:pt>
                <c:pt idx="7">
                  <c:v>10781.4560769331</c:v>
                </c:pt>
              </c:numCache>
            </c:numRef>
          </c:val>
        </c:ser>
        <c:ser>
          <c:idx val="1"/>
          <c:order val="1"/>
          <c:tx>
            <c:strRef>
              <c:f>'3.1.5'!$C$9</c:f>
              <c:strCache>
                <c:ptCount val="1"/>
                <c:pt idx="0">
                  <c:v>Varo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5'!$E$33:$E$40</c:f>
              <c:strCache>
                <c:ptCount val="8"/>
                <c:pt idx="0">
                  <c:v>0 a 5</c:v>
                </c:pt>
                <c:pt idx="1">
                  <c:v>6 a 11</c:v>
                </c:pt>
                <c:pt idx="2">
                  <c:v>12 a 17</c:v>
                </c:pt>
                <c:pt idx="3">
                  <c:v>18 a 25</c:v>
                </c:pt>
                <c:pt idx="4">
                  <c:v>26 a 35</c:v>
                </c:pt>
                <c:pt idx="5">
                  <c:v>36 a 45</c:v>
                </c:pt>
                <c:pt idx="6">
                  <c:v>46 a 59</c:v>
                </c:pt>
                <c:pt idx="7">
                  <c:v>60 a +</c:v>
                </c:pt>
              </c:strCache>
            </c:strRef>
          </c:cat>
          <c:val>
            <c:numRef>
              <c:f>'3.1.5'!$G$33:$G$40</c:f>
              <c:numCache>
                <c:formatCode>General</c:formatCode>
                <c:ptCount val="8"/>
                <c:pt idx="0">
                  <c:v>5920.12910220712</c:v>
                </c:pt>
                <c:pt idx="1">
                  <c:v>12711.2291488419</c:v>
                </c:pt>
                <c:pt idx="2">
                  <c:v>7980.14616458834</c:v>
                </c:pt>
                <c:pt idx="3">
                  <c:v>2018.15384055978</c:v>
                </c:pt>
                <c:pt idx="4">
                  <c:v>3160.66144158212</c:v>
                </c:pt>
                <c:pt idx="5">
                  <c:v>2984.12148872109</c:v>
                </c:pt>
                <c:pt idx="6">
                  <c:v>2392.33798316835</c:v>
                </c:pt>
                <c:pt idx="7">
                  <c:v>3151.77214989937</c:v>
                </c:pt>
              </c:numCache>
            </c:numRef>
          </c:val>
        </c:ser>
        <c:gapWidth val="150"/>
        <c:overlap val="-25"/>
        <c:axId val="21261563"/>
        <c:axId val="84914928"/>
      </c:barChart>
      <c:catAx>
        <c:axId val="21261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14928"/>
        <c:crossesAt val="0"/>
        <c:auto val="1"/>
        <c:lblAlgn val="ctr"/>
        <c:lblOffset val="100"/>
        <c:noMultiLvlLbl val="0"/>
      </c:catAx>
      <c:valAx>
        <c:axId val="849149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6156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52275408999585"/>
          <c:y val="0.895526535148652"/>
          <c:w val="0.113626941352808"/>
          <c:h val="0.0653885338519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áfico N° 3.1.5.B
PERSONAS AFECTADAS POR VIOLENCIA FAMILIAR Y SEXUAL ATENDIDAS POR EL PNCVFS, SEGÚN SEXO
Periodo 2002 - 2012
(Distribución Porcentual)</a:t>
            </a:r>
          </a:p>
        </c:rich>
      </c:tx>
      <c:layout>
        <c:manualLayout>
          <c:xMode val="edge"/>
          <c:yMode val="edge"/>
          <c:x val="0.159498566379943"/>
          <c:y val="0.03025287356321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654330866173"/>
          <c:y val="0.44367816091954"/>
          <c:w val="0.544442221777689"/>
          <c:h val="0.395310344827586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explosion val="22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1.5'!$B$9:$C$9</c:f>
              <c:strCache>
                <c:ptCount val="2"/>
                <c:pt idx="0">
                  <c:v>Mujer</c:v>
                </c:pt>
                <c:pt idx="1">
                  <c:v>Varon</c:v>
                </c:pt>
              </c:strCache>
            </c:strRef>
          </c:cat>
          <c:val>
            <c:numRef>
              <c:f>'3.1.5'!$F$41:$G$41</c:f>
              <c:numCache>
                <c:formatCode>General</c:formatCode>
                <c:ptCount val="2"/>
                <c:pt idx="0">
                  <c:v>310221.271099445</c:v>
                </c:pt>
                <c:pt idx="1">
                  <c:v>40318.55131956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7</xdr:row>
      <xdr:rowOff>18720</xdr:rowOff>
    </xdr:from>
    <xdr:to>
      <xdr:col>24</xdr:col>
      <xdr:colOff>372240</xdr:colOff>
      <xdr:row>46</xdr:row>
      <xdr:rowOff>104760</xdr:rowOff>
    </xdr:to>
    <xdr:graphicFrame>
      <xdr:nvGraphicFramePr>
        <xdr:cNvPr id="0" name="2 Gráfico"/>
        <xdr:cNvGraphicFramePr/>
      </xdr:nvGraphicFramePr>
      <xdr:xfrm>
        <a:off x="170640" y="5625000"/>
        <a:ext cx="112881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381960</xdr:colOff>
      <xdr:row>27</xdr:row>
      <xdr:rowOff>0</xdr:rowOff>
    </xdr:from>
    <xdr:to>
      <xdr:col>37</xdr:col>
      <xdr:colOff>151200</xdr:colOff>
      <xdr:row>46</xdr:row>
      <xdr:rowOff>114120</xdr:rowOff>
    </xdr:to>
    <xdr:graphicFrame>
      <xdr:nvGraphicFramePr>
        <xdr:cNvPr id="1" name="3 Gráfico"/>
        <xdr:cNvGraphicFramePr/>
      </xdr:nvGraphicFramePr>
      <xdr:xfrm>
        <a:off x="11940840" y="5606280"/>
        <a:ext cx="53985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0-C71"/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85" zoomScalePageLayoutView="84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17" min="2" style="1" width="6.7"/>
    <col collapsed="false" customWidth="true" hidden="false" outlineLevel="0" max="18" min="18" style="1" width="7.42"/>
    <col collapsed="false" customWidth="true" hidden="false" outlineLevel="0" max="19" min="19" style="1" width="0.41"/>
    <col collapsed="false" customWidth="true" hidden="false" outlineLevel="0" max="35" min="20" style="1" width="6.7"/>
    <col collapsed="false" customWidth="true" hidden="false" outlineLevel="0" max="36" min="36" style="1" width="7.28"/>
    <col collapsed="false" customWidth="true" hidden="false" outlineLevel="0" max="37" min="37" style="1" width="5.56"/>
    <col collapsed="false" customWidth="true" hidden="false" outlineLevel="0" max="38" min="38" style="1" width="7.85"/>
    <col collapsed="false" customWidth="false" hidden="false" outlineLevel="0" max="257" min="39" style="2" width="11.42"/>
  </cols>
  <sheetData>
    <row r="1" s="7" customFormat="true" ht="20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5"/>
      <c r="N1" s="6"/>
      <c r="O1" s="5"/>
      <c r="P1" s="6"/>
      <c r="Q1" s="6"/>
      <c r="R1" s="5"/>
      <c r="S1" s="5"/>
      <c r="T1" s="6"/>
      <c r="U1" s="5"/>
      <c r="V1" s="6"/>
      <c r="W1" s="6"/>
      <c r="X1" s="5"/>
      <c r="Y1" s="6"/>
      <c r="Z1" s="5"/>
      <c r="AA1" s="6"/>
      <c r="AB1" s="6"/>
      <c r="AC1" s="5"/>
      <c r="AD1" s="6"/>
      <c r="AE1" s="5"/>
      <c r="AF1" s="6"/>
      <c r="AG1" s="6"/>
      <c r="AH1" s="5"/>
    </row>
    <row r="2" s="7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6"/>
      <c r="O2" s="5"/>
      <c r="P2" s="6"/>
      <c r="Q2" s="6"/>
      <c r="R2" s="5"/>
      <c r="S2" s="5"/>
      <c r="T2" s="6"/>
      <c r="U2" s="5"/>
      <c r="V2" s="6"/>
      <c r="W2" s="6"/>
      <c r="X2" s="5"/>
      <c r="Y2" s="6"/>
      <c r="Z2" s="5"/>
      <c r="AA2" s="6"/>
      <c r="AB2" s="6"/>
      <c r="AC2" s="5"/>
      <c r="AD2" s="6"/>
      <c r="AE2" s="5"/>
      <c r="AF2" s="6"/>
      <c r="AG2" s="6"/>
      <c r="AH2" s="5"/>
    </row>
    <row r="3" s="7" customFormat="true" ht="2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7" customFormat="true" ht="18.75" hidden="false" customHeight="false" outlineLevel="0" collapsed="false">
      <c r="A4" s="9" t="s">
        <v>2</v>
      </c>
      <c r="B4" s="10"/>
      <c r="C4" s="11"/>
      <c r="D4" s="11"/>
      <c r="E4" s="11"/>
      <c r="F4" s="11"/>
      <c r="G4" s="11"/>
      <c r="H4" s="11"/>
      <c r="I4" s="11"/>
      <c r="J4" s="11"/>
      <c r="K4" s="12"/>
      <c r="L4" s="12"/>
      <c r="M4" s="11"/>
      <c r="N4" s="12"/>
      <c r="O4" s="11"/>
      <c r="P4" s="12"/>
      <c r="Q4" s="12"/>
      <c r="R4" s="11"/>
      <c r="S4" s="11"/>
      <c r="T4" s="12"/>
      <c r="U4" s="11"/>
      <c r="V4" s="12"/>
      <c r="W4" s="12"/>
      <c r="X4" s="11"/>
      <c r="Y4" s="12"/>
      <c r="Z4" s="11"/>
      <c r="AA4" s="12"/>
      <c r="AB4" s="12"/>
      <c r="AC4" s="11"/>
      <c r="AD4" s="12"/>
      <c r="AE4" s="11"/>
      <c r="AF4" s="12"/>
      <c r="AG4" s="12"/>
      <c r="AH4" s="11"/>
    </row>
    <row r="5" customFormat="false" ht="6" hidden="false" customHeight="true" outlineLevel="0" collapsed="false"/>
    <row r="6" s="16" customFormat="true" ht="15.75" hidden="false" customHeight="true" outlineLevel="0" collapsed="false">
      <c r="A6" s="13" t="s">
        <v>3</v>
      </c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 t="s">
        <v>5</v>
      </c>
    </row>
    <row r="7" s="16" customFormat="true" ht="15.75" hidden="false" customHeight="true" outlineLevel="0" collapsed="false">
      <c r="A7" s="13"/>
      <c r="B7" s="17" t="s">
        <v>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 t="s">
        <v>7</v>
      </c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8" t="s">
        <v>8</v>
      </c>
      <c r="AL7" s="15"/>
    </row>
    <row r="8" s="16" customFormat="true" ht="15.75" hidden="false" customHeight="true" outlineLevel="0" collapsed="false">
      <c r="A8" s="13"/>
      <c r="B8" s="19" t="s">
        <v>9</v>
      </c>
      <c r="C8" s="19"/>
      <c r="D8" s="19" t="s">
        <v>10</v>
      </c>
      <c r="E8" s="19"/>
      <c r="F8" s="20" t="s">
        <v>11</v>
      </c>
      <c r="G8" s="20"/>
      <c r="H8" s="19" t="s">
        <v>12</v>
      </c>
      <c r="I8" s="19"/>
      <c r="J8" s="19" t="s">
        <v>13</v>
      </c>
      <c r="K8" s="19"/>
      <c r="L8" s="19" t="s">
        <v>14</v>
      </c>
      <c r="M8" s="19"/>
      <c r="N8" s="19" t="s">
        <v>15</v>
      </c>
      <c r="O8" s="19"/>
      <c r="P8" s="19" t="s">
        <v>16</v>
      </c>
      <c r="Q8" s="19"/>
      <c r="R8" s="21" t="s">
        <v>5</v>
      </c>
      <c r="S8" s="22"/>
      <c r="T8" s="19" t="s">
        <v>9</v>
      </c>
      <c r="U8" s="19"/>
      <c r="V8" s="19" t="s">
        <v>10</v>
      </c>
      <c r="W8" s="19"/>
      <c r="X8" s="20" t="s">
        <v>11</v>
      </c>
      <c r="Y8" s="20"/>
      <c r="Z8" s="19" t="s">
        <v>12</v>
      </c>
      <c r="AA8" s="19"/>
      <c r="AB8" s="19" t="s">
        <v>13</v>
      </c>
      <c r="AC8" s="19"/>
      <c r="AD8" s="19" t="s">
        <v>14</v>
      </c>
      <c r="AE8" s="19"/>
      <c r="AF8" s="19" t="s">
        <v>15</v>
      </c>
      <c r="AG8" s="19"/>
      <c r="AH8" s="19" t="s">
        <v>16</v>
      </c>
      <c r="AI8" s="19"/>
      <c r="AJ8" s="23" t="s">
        <v>5</v>
      </c>
      <c r="AK8" s="18"/>
      <c r="AL8" s="15"/>
    </row>
    <row r="9" s="16" customFormat="true" ht="17.25" hidden="false" customHeight="true" outlineLevel="0" collapsed="false">
      <c r="A9" s="13"/>
      <c r="B9" s="24" t="s">
        <v>17</v>
      </c>
      <c r="C9" s="24" t="s">
        <v>18</v>
      </c>
      <c r="D9" s="24" t="s">
        <v>17</v>
      </c>
      <c r="E9" s="24" t="s">
        <v>18</v>
      </c>
      <c r="F9" s="24" t="s">
        <v>17</v>
      </c>
      <c r="G9" s="24" t="s">
        <v>18</v>
      </c>
      <c r="H9" s="24" t="s">
        <v>17</v>
      </c>
      <c r="I9" s="24" t="s">
        <v>18</v>
      </c>
      <c r="J9" s="24" t="s">
        <v>17</v>
      </c>
      <c r="K9" s="24" t="s">
        <v>18</v>
      </c>
      <c r="L9" s="24" t="s">
        <v>17</v>
      </c>
      <c r="M9" s="24" t="s">
        <v>18</v>
      </c>
      <c r="N9" s="24" t="s">
        <v>17</v>
      </c>
      <c r="O9" s="24" t="s">
        <v>18</v>
      </c>
      <c r="P9" s="24" t="s">
        <v>17</v>
      </c>
      <c r="Q9" s="24" t="s">
        <v>18</v>
      </c>
      <c r="R9" s="21"/>
      <c r="S9" s="25"/>
      <c r="T9" s="24" t="s">
        <v>17</v>
      </c>
      <c r="U9" s="24" t="s">
        <v>18</v>
      </c>
      <c r="V9" s="24" t="s">
        <v>17</v>
      </c>
      <c r="W9" s="24" t="s">
        <v>18</v>
      </c>
      <c r="X9" s="24" t="s">
        <v>17</v>
      </c>
      <c r="Y9" s="24" t="s">
        <v>18</v>
      </c>
      <c r="Z9" s="24" t="s">
        <v>17</v>
      </c>
      <c r="AA9" s="24" t="s">
        <v>18</v>
      </c>
      <c r="AB9" s="24" t="s">
        <v>17</v>
      </c>
      <c r="AC9" s="24" t="s">
        <v>18</v>
      </c>
      <c r="AD9" s="24" t="s">
        <v>17</v>
      </c>
      <c r="AE9" s="24" t="s">
        <v>18</v>
      </c>
      <c r="AF9" s="24" t="s">
        <v>17</v>
      </c>
      <c r="AG9" s="24" t="s">
        <v>18</v>
      </c>
      <c r="AH9" s="24" t="s">
        <v>17</v>
      </c>
      <c r="AI9" s="24" t="s">
        <v>18</v>
      </c>
      <c r="AJ9" s="23"/>
      <c r="AK9" s="18"/>
      <c r="AL9" s="15"/>
    </row>
    <row r="10" customFormat="false" ht="18" hidden="false" customHeight="true" outlineLevel="0" collapsed="false">
      <c r="A10" s="26" t="n">
        <v>2002</v>
      </c>
      <c r="B10" s="27" t="n">
        <v>312</v>
      </c>
      <c r="C10" s="27" t="n">
        <v>331</v>
      </c>
      <c r="D10" s="27" t="n">
        <v>635</v>
      </c>
      <c r="E10" s="27" t="n">
        <v>605</v>
      </c>
      <c r="F10" s="27" t="n">
        <v>1143</v>
      </c>
      <c r="G10" s="27" t="n">
        <v>409</v>
      </c>
      <c r="H10" s="27" t="n">
        <v>4626</v>
      </c>
      <c r="I10" s="27" t="n">
        <v>276</v>
      </c>
      <c r="J10" s="27" t="n">
        <v>7591</v>
      </c>
      <c r="K10" s="27" t="n">
        <v>557</v>
      </c>
      <c r="L10" s="27" t="n">
        <v>5025</v>
      </c>
      <c r="M10" s="27" t="n">
        <v>480</v>
      </c>
      <c r="N10" s="27" t="n">
        <v>2282</v>
      </c>
      <c r="O10" s="27" t="n">
        <v>361</v>
      </c>
      <c r="P10" s="27" t="n">
        <v>774</v>
      </c>
      <c r="Q10" s="27" t="n">
        <v>292</v>
      </c>
      <c r="R10" s="27" t="n">
        <f aca="false">SUM(B10:Q10)</f>
        <v>25699</v>
      </c>
      <c r="S10" s="27"/>
      <c r="T10" s="27" t="n">
        <v>46</v>
      </c>
      <c r="U10" s="27" t="n">
        <v>28</v>
      </c>
      <c r="V10" s="27" t="n">
        <v>225</v>
      </c>
      <c r="W10" s="27" t="n">
        <v>63</v>
      </c>
      <c r="X10" s="27" t="n">
        <v>634</v>
      </c>
      <c r="Y10" s="27" t="n">
        <v>26</v>
      </c>
      <c r="Z10" s="27" t="n">
        <v>538</v>
      </c>
      <c r="AA10" s="27" t="n">
        <v>2</v>
      </c>
      <c r="AB10" s="27" t="n">
        <v>884</v>
      </c>
      <c r="AC10" s="27" t="n">
        <v>4</v>
      </c>
      <c r="AD10" s="27" t="n">
        <v>575</v>
      </c>
      <c r="AE10" s="27" t="n">
        <v>2</v>
      </c>
      <c r="AF10" s="27" t="n">
        <v>130</v>
      </c>
      <c r="AG10" s="27" t="n">
        <v>5</v>
      </c>
      <c r="AH10" s="27" t="n">
        <v>21</v>
      </c>
      <c r="AI10" s="27" t="n">
        <v>1</v>
      </c>
      <c r="AJ10" s="28" t="n">
        <f aca="false">SUM(T10:AI10)</f>
        <v>3184</v>
      </c>
      <c r="AK10" s="28" t="n">
        <v>876</v>
      </c>
      <c r="AL10" s="29" t="n">
        <f aca="false">R10+AJ10+AK10</f>
        <v>29759</v>
      </c>
    </row>
    <row r="11" customFormat="false" ht="18" hidden="false" customHeight="true" outlineLevel="0" collapsed="false">
      <c r="A11" s="30" t="n">
        <v>2003</v>
      </c>
      <c r="B11" s="27" t="n">
        <v>305</v>
      </c>
      <c r="C11" s="27" t="n">
        <v>339</v>
      </c>
      <c r="D11" s="27" t="n">
        <v>578</v>
      </c>
      <c r="E11" s="27" t="n">
        <v>580</v>
      </c>
      <c r="F11" s="27" t="n">
        <v>1081</v>
      </c>
      <c r="G11" s="27" t="n">
        <v>410</v>
      </c>
      <c r="H11" s="27" t="n">
        <v>4131</v>
      </c>
      <c r="I11" s="27" t="n">
        <v>171</v>
      </c>
      <c r="J11" s="27" t="n">
        <v>7149</v>
      </c>
      <c r="K11" s="27" t="n">
        <v>281</v>
      </c>
      <c r="L11" s="27" t="n">
        <v>4732</v>
      </c>
      <c r="M11" s="27" t="n">
        <v>271</v>
      </c>
      <c r="N11" s="27" t="n">
        <v>2127</v>
      </c>
      <c r="O11" s="27" t="n">
        <v>212</v>
      </c>
      <c r="P11" s="27" t="n">
        <v>727</v>
      </c>
      <c r="Q11" s="27" t="n">
        <v>254</v>
      </c>
      <c r="R11" s="27" t="n">
        <f aca="false">SUM(B11:Q11)</f>
        <v>23348</v>
      </c>
      <c r="S11" s="27"/>
      <c r="T11" s="27" t="n">
        <v>85</v>
      </c>
      <c r="U11" s="27" t="n">
        <v>38</v>
      </c>
      <c r="V11" s="27" t="n">
        <v>295</v>
      </c>
      <c r="W11" s="27" t="n">
        <v>61</v>
      </c>
      <c r="X11" s="27" t="n">
        <v>857</v>
      </c>
      <c r="Y11" s="27" t="n">
        <v>25</v>
      </c>
      <c r="Z11" s="27" t="n">
        <v>332</v>
      </c>
      <c r="AA11" s="27" t="n">
        <v>2</v>
      </c>
      <c r="AB11" s="27" t="n">
        <v>314</v>
      </c>
      <c r="AC11" s="27" t="n">
        <v>2</v>
      </c>
      <c r="AD11" s="27" t="n">
        <v>181</v>
      </c>
      <c r="AE11" s="27" t="n">
        <v>0</v>
      </c>
      <c r="AF11" s="27" t="n">
        <v>54</v>
      </c>
      <c r="AG11" s="27" t="n">
        <v>0</v>
      </c>
      <c r="AH11" s="27" t="n">
        <v>7</v>
      </c>
      <c r="AI11" s="27" t="n">
        <v>0</v>
      </c>
      <c r="AJ11" s="28" t="n">
        <f aca="false">SUM(T11:AI11)</f>
        <v>2253</v>
      </c>
      <c r="AK11" s="28" t="n">
        <v>2452</v>
      </c>
      <c r="AL11" s="29" t="n">
        <f aca="false">R11+AJ11+AK11</f>
        <v>28053</v>
      </c>
    </row>
    <row r="12" customFormat="false" ht="18" hidden="false" customHeight="true" outlineLevel="0" collapsed="false">
      <c r="A12" s="30" t="n">
        <v>2004</v>
      </c>
      <c r="B12" s="27" t="n">
        <v>335</v>
      </c>
      <c r="C12" s="27" t="n">
        <v>326</v>
      </c>
      <c r="D12" s="27" t="n">
        <v>788</v>
      </c>
      <c r="E12" s="27" t="n">
        <v>699</v>
      </c>
      <c r="F12" s="27" t="n">
        <v>1303</v>
      </c>
      <c r="G12" s="27" t="n">
        <v>481</v>
      </c>
      <c r="H12" s="27" t="n">
        <v>4568</v>
      </c>
      <c r="I12" s="27" t="n">
        <v>167</v>
      </c>
      <c r="J12" s="27" t="n">
        <v>8648</v>
      </c>
      <c r="K12" s="27" t="n">
        <v>266</v>
      </c>
      <c r="L12" s="27" t="n">
        <v>6152</v>
      </c>
      <c r="M12" s="27" t="n">
        <v>241</v>
      </c>
      <c r="N12" s="27" t="n">
        <v>2623</v>
      </c>
      <c r="O12" s="27" t="n">
        <v>182</v>
      </c>
      <c r="P12" s="27" t="n">
        <v>856</v>
      </c>
      <c r="Q12" s="27" t="n">
        <v>267</v>
      </c>
      <c r="R12" s="27" t="n">
        <f aca="false">SUM(B12:Q12)</f>
        <v>27902</v>
      </c>
      <c r="S12" s="27"/>
      <c r="T12" s="27" t="n">
        <v>111</v>
      </c>
      <c r="U12" s="27" t="n">
        <v>44</v>
      </c>
      <c r="V12" s="27" t="n">
        <v>395</v>
      </c>
      <c r="W12" s="27" t="n">
        <v>113</v>
      </c>
      <c r="X12" s="27" t="n">
        <v>1094</v>
      </c>
      <c r="Y12" s="27" t="n">
        <v>38</v>
      </c>
      <c r="Z12" s="27" t="n">
        <v>263</v>
      </c>
      <c r="AA12" s="27" t="n">
        <v>3</v>
      </c>
      <c r="AB12" s="27" t="n">
        <v>163</v>
      </c>
      <c r="AC12" s="27" t="n">
        <v>1</v>
      </c>
      <c r="AD12" s="27" t="n">
        <v>103</v>
      </c>
      <c r="AE12" s="27" t="n">
        <v>0</v>
      </c>
      <c r="AF12" s="27" t="n">
        <v>43</v>
      </c>
      <c r="AG12" s="27" t="n">
        <v>0</v>
      </c>
      <c r="AH12" s="27" t="n">
        <v>7</v>
      </c>
      <c r="AI12" s="27" t="n">
        <v>0</v>
      </c>
      <c r="AJ12" s="28" t="n">
        <f aca="false">SUM(T12:AI12)</f>
        <v>2378</v>
      </c>
      <c r="AK12" s="28" t="n">
        <v>0</v>
      </c>
      <c r="AL12" s="29" t="n">
        <f aca="false">R12+AJ12+AK12</f>
        <v>30280</v>
      </c>
    </row>
    <row r="13" customFormat="false" ht="18" hidden="false" customHeight="true" outlineLevel="0" collapsed="false">
      <c r="A13" s="30" t="n">
        <v>2005</v>
      </c>
      <c r="B13" s="27" t="n">
        <v>332</v>
      </c>
      <c r="C13" s="27" t="n">
        <v>310</v>
      </c>
      <c r="D13" s="27" t="n">
        <v>686</v>
      </c>
      <c r="E13" s="27" t="n">
        <v>688</v>
      </c>
      <c r="F13" s="27" t="n">
        <v>1262</v>
      </c>
      <c r="G13" s="27" t="n">
        <v>501</v>
      </c>
      <c r="H13" s="27" t="n">
        <v>4337</v>
      </c>
      <c r="I13" s="27" t="n">
        <v>146</v>
      </c>
      <c r="J13" s="27" t="n">
        <v>7719</v>
      </c>
      <c r="K13" s="27" t="n">
        <v>252</v>
      </c>
      <c r="L13" s="27" t="n">
        <v>5755</v>
      </c>
      <c r="M13" s="27" t="n">
        <v>223</v>
      </c>
      <c r="N13" s="27" t="n">
        <v>2493</v>
      </c>
      <c r="O13" s="27" t="n">
        <v>200</v>
      </c>
      <c r="P13" s="27" t="n">
        <v>861</v>
      </c>
      <c r="Q13" s="27" t="n">
        <v>240</v>
      </c>
      <c r="R13" s="27" t="n">
        <f aca="false">SUM(B13:Q13)</f>
        <v>26005</v>
      </c>
      <c r="S13" s="27"/>
      <c r="T13" s="27" t="n">
        <v>125</v>
      </c>
      <c r="U13" s="27" t="n">
        <v>57</v>
      </c>
      <c r="V13" s="27" t="n">
        <v>541</v>
      </c>
      <c r="W13" s="27" t="n">
        <v>126</v>
      </c>
      <c r="X13" s="27" t="n">
        <v>1249</v>
      </c>
      <c r="Y13" s="27" t="n">
        <v>52</v>
      </c>
      <c r="Z13" s="27" t="n">
        <v>253</v>
      </c>
      <c r="AA13" s="27" t="n">
        <v>7</v>
      </c>
      <c r="AB13" s="27" t="n">
        <v>132</v>
      </c>
      <c r="AC13" s="27" t="n">
        <v>2</v>
      </c>
      <c r="AD13" s="27" t="n">
        <v>69</v>
      </c>
      <c r="AE13" s="27" t="n">
        <v>0</v>
      </c>
      <c r="AF13" s="27" t="n">
        <v>33</v>
      </c>
      <c r="AG13" s="27" t="n">
        <v>2</v>
      </c>
      <c r="AH13" s="27" t="n">
        <v>7</v>
      </c>
      <c r="AI13" s="27" t="n">
        <v>1</v>
      </c>
      <c r="AJ13" s="28" t="n">
        <f aca="false">SUM(T13:AI13)</f>
        <v>2656</v>
      </c>
      <c r="AK13" s="28" t="n">
        <v>10</v>
      </c>
      <c r="AL13" s="29" t="n">
        <f aca="false">R13+AJ13+AK13</f>
        <v>28671</v>
      </c>
    </row>
    <row r="14" customFormat="false" ht="18" hidden="false" customHeight="true" outlineLevel="0" collapsed="false">
      <c r="A14" s="30" t="n">
        <v>2006</v>
      </c>
      <c r="B14" s="27" t="n">
        <v>409</v>
      </c>
      <c r="C14" s="27" t="n">
        <v>386</v>
      </c>
      <c r="D14" s="27" t="n">
        <v>915</v>
      </c>
      <c r="E14" s="27" t="n">
        <v>900</v>
      </c>
      <c r="F14" s="27" t="n">
        <v>1360</v>
      </c>
      <c r="G14" s="27" t="n">
        <v>573</v>
      </c>
      <c r="H14" s="27" t="n">
        <v>4341</v>
      </c>
      <c r="I14" s="27" t="n">
        <v>151</v>
      </c>
      <c r="J14" s="27" t="n">
        <v>7701</v>
      </c>
      <c r="K14" s="27" t="n">
        <v>214</v>
      </c>
      <c r="L14" s="27" t="n">
        <v>5672</v>
      </c>
      <c r="M14" s="27" t="n">
        <v>187</v>
      </c>
      <c r="N14" s="27" t="n">
        <v>2674</v>
      </c>
      <c r="O14" s="27" t="n">
        <v>169</v>
      </c>
      <c r="P14" s="27" t="n">
        <v>851</v>
      </c>
      <c r="Q14" s="27" t="n">
        <v>237</v>
      </c>
      <c r="R14" s="27" t="n">
        <f aca="false">SUM(B14:Q14)</f>
        <v>26740</v>
      </c>
      <c r="S14" s="27"/>
      <c r="T14" s="27" t="n">
        <v>158</v>
      </c>
      <c r="U14" s="27" t="n">
        <v>91</v>
      </c>
      <c r="V14" s="27" t="n">
        <v>562</v>
      </c>
      <c r="W14" s="27" t="n">
        <v>134</v>
      </c>
      <c r="X14" s="27" t="n">
        <v>1494</v>
      </c>
      <c r="Y14" s="27" t="n">
        <v>63</v>
      </c>
      <c r="Z14" s="27" t="n">
        <v>295</v>
      </c>
      <c r="AA14" s="27" t="n">
        <v>7</v>
      </c>
      <c r="AB14" s="27" t="n">
        <v>173</v>
      </c>
      <c r="AC14" s="27" t="n">
        <v>4</v>
      </c>
      <c r="AD14" s="27" t="n">
        <v>86</v>
      </c>
      <c r="AE14" s="27" t="n">
        <v>1</v>
      </c>
      <c r="AF14" s="27" t="n">
        <v>27</v>
      </c>
      <c r="AG14" s="27" t="n">
        <v>1</v>
      </c>
      <c r="AH14" s="27" t="n">
        <v>8</v>
      </c>
      <c r="AI14" s="27" t="n">
        <v>0</v>
      </c>
      <c r="AJ14" s="28" t="n">
        <f aca="false">SUM(T14:AI14)</f>
        <v>3104</v>
      </c>
      <c r="AK14" s="28" t="n">
        <v>0</v>
      </c>
      <c r="AL14" s="29" t="n">
        <f aca="false">R14+AJ14+AK14</f>
        <v>29844</v>
      </c>
    </row>
    <row r="15" customFormat="false" ht="18" hidden="false" customHeight="true" outlineLevel="0" collapsed="false">
      <c r="A15" s="30" t="n">
        <v>2007</v>
      </c>
      <c r="B15" s="27" t="n">
        <v>481</v>
      </c>
      <c r="C15" s="27" t="n">
        <v>498</v>
      </c>
      <c r="D15" s="27" t="n">
        <v>1119</v>
      </c>
      <c r="E15" s="27" t="n">
        <v>1091</v>
      </c>
      <c r="F15" s="27" t="n">
        <v>1561</v>
      </c>
      <c r="G15" s="27" t="n">
        <v>704</v>
      </c>
      <c r="H15" s="27" t="n">
        <v>4591</v>
      </c>
      <c r="I15" s="27" t="n">
        <v>195</v>
      </c>
      <c r="J15" s="27" t="n">
        <v>8221</v>
      </c>
      <c r="K15" s="27" t="n">
        <v>293</v>
      </c>
      <c r="L15" s="27" t="n">
        <v>6101</v>
      </c>
      <c r="M15" s="27" t="n">
        <v>270</v>
      </c>
      <c r="N15" s="27" t="n">
        <v>2897</v>
      </c>
      <c r="O15" s="27" t="n">
        <v>206</v>
      </c>
      <c r="P15" s="27" t="n">
        <v>975</v>
      </c>
      <c r="Q15" s="27" t="n">
        <v>321</v>
      </c>
      <c r="R15" s="27" t="n">
        <f aca="false">SUM(B15:Q15)</f>
        <v>29524</v>
      </c>
      <c r="S15" s="27"/>
      <c r="T15" s="27" t="n">
        <v>170</v>
      </c>
      <c r="U15" s="27" t="n">
        <v>80</v>
      </c>
      <c r="V15" s="27" t="n">
        <v>567</v>
      </c>
      <c r="W15" s="27" t="n">
        <v>148</v>
      </c>
      <c r="X15" s="27" t="n">
        <v>1904</v>
      </c>
      <c r="Y15" s="27" t="n">
        <v>68</v>
      </c>
      <c r="Z15" s="27" t="n">
        <v>358</v>
      </c>
      <c r="AA15" s="27" t="n">
        <v>6</v>
      </c>
      <c r="AB15" s="27" t="n">
        <v>228</v>
      </c>
      <c r="AC15" s="27" t="n">
        <v>2</v>
      </c>
      <c r="AD15" s="27" t="n">
        <v>102</v>
      </c>
      <c r="AE15" s="27" t="n">
        <v>0</v>
      </c>
      <c r="AF15" s="27" t="n">
        <v>35</v>
      </c>
      <c r="AG15" s="27" t="n">
        <v>1</v>
      </c>
      <c r="AH15" s="27" t="n">
        <v>18</v>
      </c>
      <c r="AI15" s="27" t="n">
        <v>1</v>
      </c>
      <c r="AJ15" s="28" t="n">
        <f aca="false">SUM(T15:AI15)</f>
        <v>3688</v>
      </c>
      <c r="AK15" s="28" t="n">
        <v>0</v>
      </c>
      <c r="AL15" s="29" t="n">
        <f aca="false">R15+AJ15+AK15</f>
        <v>33212</v>
      </c>
    </row>
    <row r="16" customFormat="false" ht="18" hidden="false" customHeight="true" outlineLevel="0" collapsed="false">
      <c r="A16" s="30" t="n">
        <v>2008</v>
      </c>
      <c r="B16" s="27" t="n">
        <v>821</v>
      </c>
      <c r="C16" s="27" t="n">
        <v>793</v>
      </c>
      <c r="D16" s="27" t="n">
        <v>1807</v>
      </c>
      <c r="E16" s="27" t="n">
        <v>1706</v>
      </c>
      <c r="F16" s="27" t="n">
        <v>2460</v>
      </c>
      <c r="G16" s="27" t="n">
        <v>1181</v>
      </c>
      <c r="H16" s="27" t="n">
        <v>5995</v>
      </c>
      <c r="I16" s="27" t="n">
        <v>242</v>
      </c>
      <c r="J16" s="27" t="n">
        <v>10435</v>
      </c>
      <c r="K16" s="27" t="n">
        <v>353</v>
      </c>
      <c r="L16" s="27" t="n">
        <v>7875</v>
      </c>
      <c r="M16" s="27" t="n">
        <v>396</v>
      </c>
      <c r="N16" s="27" t="n">
        <v>3704</v>
      </c>
      <c r="O16" s="27" t="n">
        <v>269</v>
      </c>
      <c r="P16" s="27" t="n">
        <v>1349</v>
      </c>
      <c r="Q16" s="27" t="n">
        <v>379</v>
      </c>
      <c r="R16" s="27" t="n">
        <f aca="false">SUM(B16:Q16)</f>
        <v>39765</v>
      </c>
      <c r="S16" s="27"/>
      <c r="T16" s="27" t="n">
        <v>223</v>
      </c>
      <c r="U16" s="27" t="n">
        <v>96</v>
      </c>
      <c r="V16" s="27" t="n">
        <v>711</v>
      </c>
      <c r="W16" s="27" t="n">
        <v>177</v>
      </c>
      <c r="X16" s="27" t="n">
        <v>2511</v>
      </c>
      <c r="Y16" s="27" t="n">
        <v>106</v>
      </c>
      <c r="Z16" s="27" t="n">
        <v>608</v>
      </c>
      <c r="AA16" s="27" t="n">
        <v>12</v>
      </c>
      <c r="AB16" s="27" t="n">
        <v>465</v>
      </c>
      <c r="AC16" s="27" t="n">
        <v>2</v>
      </c>
      <c r="AD16" s="27" t="n">
        <v>306</v>
      </c>
      <c r="AE16" s="27" t="n">
        <v>7</v>
      </c>
      <c r="AF16" s="27" t="n">
        <v>134</v>
      </c>
      <c r="AG16" s="27" t="n">
        <v>2</v>
      </c>
      <c r="AH16" s="27" t="n">
        <v>19</v>
      </c>
      <c r="AI16" s="27" t="n">
        <v>0</v>
      </c>
      <c r="AJ16" s="28" t="n">
        <f aca="false">SUM(T16:AI16)</f>
        <v>5379</v>
      </c>
      <c r="AK16" s="28" t="n">
        <v>0</v>
      </c>
      <c r="AL16" s="29" t="n">
        <f aca="false">R16+AJ16+AK16</f>
        <v>45144</v>
      </c>
    </row>
    <row r="17" customFormat="false" ht="18" hidden="false" customHeight="true" outlineLevel="0" collapsed="false">
      <c r="A17" s="31" t="n">
        <v>2009</v>
      </c>
      <c r="B17" s="32" t="n">
        <v>680</v>
      </c>
      <c r="C17" s="32" t="n">
        <v>717</v>
      </c>
      <c r="D17" s="32" t="n">
        <v>1545</v>
      </c>
      <c r="E17" s="32" t="n">
        <v>1577</v>
      </c>
      <c r="F17" s="32" t="n">
        <v>2146</v>
      </c>
      <c r="G17" s="32" t="n">
        <v>1040</v>
      </c>
      <c r="H17" s="32" t="n">
        <v>5350</v>
      </c>
      <c r="I17" s="32" t="n">
        <v>206</v>
      </c>
      <c r="J17" s="32" t="n">
        <v>9830</v>
      </c>
      <c r="K17" s="32" t="n">
        <v>335</v>
      </c>
      <c r="L17" s="32" t="n">
        <v>7337</v>
      </c>
      <c r="M17" s="32" t="n">
        <v>324</v>
      </c>
      <c r="N17" s="32" t="n">
        <v>3662</v>
      </c>
      <c r="O17" s="32" t="n">
        <v>250</v>
      </c>
      <c r="P17" s="32" t="n">
        <v>1254</v>
      </c>
      <c r="Q17" s="32" t="n">
        <v>360</v>
      </c>
      <c r="R17" s="27" t="n">
        <f aca="false">SUM(B17:Q17)</f>
        <v>36613</v>
      </c>
      <c r="S17" s="27"/>
      <c r="T17" s="32" t="n">
        <v>179</v>
      </c>
      <c r="U17" s="32" t="n">
        <v>72</v>
      </c>
      <c r="V17" s="32" t="n">
        <v>640</v>
      </c>
      <c r="W17" s="32" t="n">
        <v>161</v>
      </c>
      <c r="X17" s="32" t="n">
        <v>2069</v>
      </c>
      <c r="Y17" s="32" t="n">
        <v>79</v>
      </c>
      <c r="Z17" s="32" t="n">
        <v>526</v>
      </c>
      <c r="AA17" s="32" t="n">
        <v>8</v>
      </c>
      <c r="AB17" s="32" t="n">
        <v>287</v>
      </c>
      <c r="AC17" s="32" t="n">
        <v>3</v>
      </c>
      <c r="AD17" s="32" t="n">
        <v>170</v>
      </c>
      <c r="AE17" s="32" t="n">
        <v>0</v>
      </c>
      <c r="AF17" s="32" t="n">
        <v>57</v>
      </c>
      <c r="AG17" s="32" t="n">
        <v>0</v>
      </c>
      <c r="AH17" s="32" t="n">
        <v>17</v>
      </c>
      <c r="AI17" s="32" t="n">
        <v>1</v>
      </c>
      <c r="AJ17" s="28" t="n">
        <f aca="false">SUM(T17:AI17)</f>
        <v>4269</v>
      </c>
      <c r="AK17" s="33" t="n">
        <v>0</v>
      </c>
      <c r="AL17" s="29" t="n">
        <f aca="false">R17+AJ17+AK17</f>
        <v>40882</v>
      </c>
    </row>
    <row r="18" customFormat="false" ht="18" hidden="false" customHeight="true" outlineLevel="0" collapsed="false">
      <c r="A18" s="31" t="n">
        <v>2010</v>
      </c>
      <c r="B18" s="32" t="n">
        <v>742</v>
      </c>
      <c r="C18" s="32" t="n">
        <v>791</v>
      </c>
      <c r="D18" s="32" t="n">
        <v>1626</v>
      </c>
      <c r="E18" s="32" t="n">
        <v>1719</v>
      </c>
      <c r="F18" s="32" t="n">
        <v>2364</v>
      </c>
      <c r="G18" s="32" t="n">
        <v>1041</v>
      </c>
      <c r="H18" s="32" t="n">
        <v>5758</v>
      </c>
      <c r="I18" s="32" t="n">
        <v>220</v>
      </c>
      <c r="J18" s="32" t="n">
        <v>10019</v>
      </c>
      <c r="K18" s="32" t="n">
        <v>330</v>
      </c>
      <c r="L18" s="32" t="n">
        <v>7759</v>
      </c>
      <c r="M18" s="32" t="n">
        <v>320</v>
      </c>
      <c r="N18" s="32" t="n">
        <v>3981</v>
      </c>
      <c r="O18" s="32" t="n">
        <v>276</v>
      </c>
      <c r="P18" s="32" t="n">
        <v>1461</v>
      </c>
      <c r="Q18" s="32" t="n">
        <v>416</v>
      </c>
      <c r="R18" s="27" t="n">
        <f aca="false">SUM(B18:Q18)</f>
        <v>38823</v>
      </c>
      <c r="S18" s="27"/>
      <c r="T18" s="32" t="n">
        <v>193</v>
      </c>
      <c r="U18" s="32" t="n">
        <v>70</v>
      </c>
      <c r="V18" s="32" t="n">
        <v>757</v>
      </c>
      <c r="W18" s="32" t="n">
        <v>182</v>
      </c>
      <c r="X18" s="32" t="n">
        <v>2033</v>
      </c>
      <c r="Y18" s="32" t="n">
        <v>93</v>
      </c>
      <c r="Z18" s="32" t="n">
        <v>488</v>
      </c>
      <c r="AA18" s="32" t="n">
        <v>5</v>
      </c>
      <c r="AB18" s="32" t="n">
        <v>268</v>
      </c>
      <c r="AC18" s="32" t="n">
        <v>1</v>
      </c>
      <c r="AD18" s="32" t="n">
        <v>144</v>
      </c>
      <c r="AE18" s="32" t="n">
        <v>1</v>
      </c>
      <c r="AF18" s="32" t="n">
        <v>72</v>
      </c>
      <c r="AG18" s="32" t="n">
        <v>0</v>
      </c>
      <c r="AH18" s="32" t="n">
        <v>28</v>
      </c>
      <c r="AI18" s="32" t="n">
        <v>1</v>
      </c>
      <c r="AJ18" s="28" t="n">
        <f aca="false">SUM(T18:AI18)</f>
        <v>4336</v>
      </c>
      <c r="AK18" s="33" t="n">
        <v>0</v>
      </c>
      <c r="AL18" s="29" t="n">
        <f aca="false">R18+AJ18+AK18</f>
        <v>43159</v>
      </c>
    </row>
    <row r="19" customFormat="false" ht="18" hidden="false" customHeight="true" outlineLevel="0" collapsed="false">
      <c r="A19" s="31" t="s">
        <v>19</v>
      </c>
      <c r="B19" s="32" t="n">
        <v>656.544633166851</v>
      </c>
      <c r="C19" s="32" t="n">
        <v>695.303641208922</v>
      </c>
      <c r="D19" s="32" t="n">
        <v>1538.94872203894</v>
      </c>
      <c r="E19" s="32" t="n">
        <v>1662.70791045602</v>
      </c>
      <c r="F19" s="32" t="n">
        <v>2120.60992411332</v>
      </c>
      <c r="G19" s="32" t="n">
        <v>892.131152564586</v>
      </c>
      <c r="H19" s="32" t="n">
        <v>5663.23363207727</v>
      </c>
      <c r="I19" s="32" t="n">
        <v>164.574925091492</v>
      </c>
      <c r="J19" s="32" t="n">
        <v>9660.47436087414</v>
      </c>
      <c r="K19" s="32" t="n">
        <v>232.887746107194</v>
      </c>
      <c r="L19" s="32" t="n">
        <v>7311.77208348686</v>
      </c>
      <c r="M19" s="32" t="n">
        <v>239.735838496879</v>
      </c>
      <c r="N19" s="32" t="n">
        <v>3747.20024632117</v>
      </c>
      <c r="O19" s="32" t="n">
        <v>241.705696172833</v>
      </c>
      <c r="P19" s="32" t="n">
        <v>1386.01284201731</v>
      </c>
      <c r="Q19" s="32" t="n">
        <v>347.127872315966</v>
      </c>
      <c r="R19" s="27" t="n">
        <f aca="false">SUM(B19:Q19)</f>
        <v>36560.9712265098</v>
      </c>
      <c r="S19" s="27"/>
      <c r="T19" s="32" t="n">
        <v>221.769106752807</v>
      </c>
      <c r="U19" s="32" t="n">
        <v>100.421873554248</v>
      </c>
      <c r="V19" s="32" t="n">
        <v>783.808280287731</v>
      </c>
      <c r="W19" s="32" t="n">
        <v>174.449489506952</v>
      </c>
      <c r="X19" s="32" t="n">
        <v>2263.76090788555</v>
      </c>
      <c r="Y19" s="32" t="n">
        <v>101.216805745726</v>
      </c>
      <c r="Z19" s="32" t="n">
        <v>449.669094039595</v>
      </c>
      <c r="AA19" s="32" t="n">
        <v>14.0721890108915</v>
      </c>
      <c r="AB19" s="32" t="n">
        <v>220.853541590302</v>
      </c>
      <c r="AC19" s="32" t="n">
        <v>1.01136363636364</v>
      </c>
      <c r="AD19" s="32" t="n">
        <v>136.519243774797</v>
      </c>
      <c r="AE19" s="32" t="n">
        <v>0</v>
      </c>
      <c r="AF19" s="32" t="n">
        <v>52.1669411694731</v>
      </c>
      <c r="AG19" s="32" t="n">
        <v>0</v>
      </c>
      <c r="AH19" s="32" t="n">
        <v>27.1293335705354</v>
      </c>
      <c r="AI19" s="32" t="n">
        <v>1.00302197802198</v>
      </c>
      <c r="AJ19" s="28" t="n">
        <f aca="false">SUM(T19:AI19)</f>
        <v>4547.85119250299</v>
      </c>
      <c r="AK19" s="28" t="n">
        <v>35.1775809872488</v>
      </c>
      <c r="AL19" s="29" t="n">
        <f aca="false">R19+AJ19+AK19</f>
        <v>41144</v>
      </c>
    </row>
    <row r="20" customFormat="false" ht="18" hidden="false" customHeight="true" outlineLevel="0" collapsed="false">
      <c r="A20" s="31" t="s">
        <v>20</v>
      </c>
      <c r="B20" s="32" t="n">
        <v>76.5381165919283</v>
      </c>
      <c r="C20" s="32" t="n">
        <v>50.6502242152467</v>
      </c>
      <c r="D20" s="32" t="n">
        <v>148.57399103139</v>
      </c>
      <c r="E20" s="32" t="n">
        <v>130.565022421525</v>
      </c>
      <c r="F20" s="32" t="n">
        <v>218.358744394618</v>
      </c>
      <c r="G20" s="32" t="n">
        <v>92.2959641255605</v>
      </c>
      <c r="H20" s="32" t="n">
        <v>532.390134529146</v>
      </c>
      <c r="I20" s="32" t="n">
        <v>13.5067264573991</v>
      </c>
      <c r="J20" s="32" t="n">
        <v>862.179372197307</v>
      </c>
      <c r="K20" s="32" t="n">
        <v>23.6367713004484</v>
      </c>
      <c r="L20" s="32" t="n">
        <v>671.959641255603</v>
      </c>
      <c r="M20" s="32" t="n">
        <v>21.3856502242152</v>
      </c>
      <c r="N20" s="32" t="n">
        <v>368.058295964125</v>
      </c>
      <c r="O20" s="32" t="n">
        <v>14.6322869955157</v>
      </c>
      <c r="P20" s="32" t="n">
        <v>123.811659192825</v>
      </c>
      <c r="Q20" s="32" t="n">
        <v>32.6412556053812</v>
      </c>
      <c r="R20" s="27" t="n">
        <f aca="false">SUM(B20:Q20)</f>
        <v>3381.18385650223</v>
      </c>
      <c r="S20" s="27"/>
      <c r="T20" s="32" t="n">
        <v>21.3856502242152</v>
      </c>
      <c r="U20" s="32" t="n">
        <v>6.75336322869955</v>
      </c>
      <c r="V20" s="32" t="n">
        <v>65.2825112107624</v>
      </c>
      <c r="W20" s="32" t="n">
        <v>13.5067264573991</v>
      </c>
      <c r="X20" s="32" t="n">
        <v>195.847533632287</v>
      </c>
      <c r="Y20" s="32" t="n">
        <v>4.50224215246637</v>
      </c>
      <c r="Z20" s="32" t="n">
        <v>36.0179372197309</v>
      </c>
      <c r="AA20" s="32" t="n">
        <v>0</v>
      </c>
      <c r="AB20" s="32" t="n">
        <v>20.2600896860987</v>
      </c>
      <c r="AC20" s="32" t="n">
        <v>1.12556053811659</v>
      </c>
      <c r="AD20" s="32" t="n">
        <v>11.2556053811659</v>
      </c>
      <c r="AE20" s="32" t="n">
        <v>0</v>
      </c>
      <c r="AF20" s="32" t="n">
        <v>3.37668161434978</v>
      </c>
      <c r="AG20" s="32" t="n">
        <v>0</v>
      </c>
      <c r="AH20" s="32" t="n">
        <v>4.50224215246637</v>
      </c>
      <c r="AI20" s="32" t="n">
        <v>0</v>
      </c>
      <c r="AJ20" s="28" t="n">
        <f aca="false">SUM(T20:AI20)</f>
        <v>383.816143497758</v>
      </c>
      <c r="AK20" s="28" t="n">
        <v>0</v>
      </c>
      <c r="AL20" s="29" t="n">
        <f aca="false">R20+AJ20+AK20</f>
        <v>3764.99999999999</v>
      </c>
    </row>
    <row r="21" s="36" customFormat="true" ht="20.1" hidden="false" customHeight="true" outlineLevel="0" collapsed="false">
      <c r="A21" s="34" t="s">
        <v>5</v>
      </c>
      <c r="B21" s="35" t="n">
        <f aca="false">SUM(B10:B20)</f>
        <v>5150.08274975878</v>
      </c>
      <c r="C21" s="35" t="n">
        <f aca="false">SUM(C10:C20)</f>
        <v>5236.95386542417</v>
      </c>
      <c r="D21" s="35" t="n">
        <f aca="false">SUM(D10:D20)</f>
        <v>11386.5227130703</v>
      </c>
      <c r="E21" s="35" t="n">
        <f aca="false">SUM(E10:E20)</f>
        <v>11358.2729328775</v>
      </c>
      <c r="F21" s="35" t="n">
        <f aca="false">SUM(F10:F20)</f>
        <v>17018.9686685079</v>
      </c>
      <c r="G21" s="35" t="n">
        <f aca="false">SUM(G10:G20)</f>
        <v>7324.42711669015</v>
      </c>
      <c r="H21" s="35" t="n">
        <f aca="false">SUM(H10:H20)</f>
        <v>49892.6237666064</v>
      </c>
      <c r="I21" s="35" t="n">
        <f aca="false">SUM(I10:I20)</f>
        <v>1952.08165154889</v>
      </c>
      <c r="J21" s="35" t="n">
        <f aca="false">SUM(J10:J20)</f>
        <v>87835.6537330715</v>
      </c>
      <c r="K21" s="35" t="n">
        <f aca="false">SUM(K10:K20)</f>
        <v>3137.52451740764</v>
      </c>
      <c r="L21" s="35" t="n">
        <f aca="false">SUM(L10:L20)</f>
        <v>64391.7317247425</v>
      </c>
      <c r="M21" s="35" t="n">
        <f aca="false">SUM(M10:M20)</f>
        <v>2973.12148872109</v>
      </c>
      <c r="N21" s="35" t="n">
        <f aca="false">SUM(N10:N20)</f>
        <v>30558.2585422853</v>
      </c>
      <c r="O21" s="35" t="n">
        <f aca="false">SUM(O10:O20)</f>
        <v>2381.33798316835</v>
      </c>
      <c r="P21" s="35" t="n">
        <f aca="false">SUM(P10:P20)</f>
        <v>10617.8245012101</v>
      </c>
      <c r="Q21" s="35" t="n">
        <f aca="false">SUM(Q10:Q20)</f>
        <v>3145.76912792135</v>
      </c>
      <c r="R21" s="35" t="n">
        <f aca="false">SUM(R10:R20)</f>
        <v>314361.155083012</v>
      </c>
      <c r="S21" s="35"/>
      <c r="T21" s="35" t="n">
        <f aca="false">SUM(T10:T20)</f>
        <v>1533.15475697702</v>
      </c>
      <c r="U21" s="35" t="n">
        <f aca="false">SUM(U10:U20)</f>
        <v>683.175236782948</v>
      </c>
      <c r="V21" s="35" t="n">
        <f aca="false">SUM(V10:V20)</f>
        <v>5542.09079149849</v>
      </c>
      <c r="W21" s="35" t="n">
        <f aca="false">SUM(W10:W20)</f>
        <v>1352.95621596435</v>
      </c>
      <c r="X21" s="35" t="n">
        <f aca="false">SUM(X10:X20)</f>
        <v>16304.6084415178</v>
      </c>
      <c r="Y21" s="35" t="n">
        <f aca="false">SUM(Y10:Y20)</f>
        <v>655.719047898192</v>
      </c>
      <c r="Z21" s="35" t="n">
        <f aca="false">SUM(Z10:Z20)</f>
        <v>4146.68703125933</v>
      </c>
      <c r="AA21" s="35" t="n">
        <f aca="false">SUM(AA10:AA20)</f>
        <v>66.0721890108915</v>
      </c>
      <c r="AB21" s="35" t="n">
        <f aca="false">SUM(AB10:AB20)</f>
        <v>3155.1136312764</v>
      </c>
      <c r="AC21" s="35" t="n">
        <f aca="false">SUM(AC10:AC20)</f>
        <v>23.1369241744802</v>
      </c>
      <c r="AD21" s="35" t="n">
        <f aca="false">SUM(AD10:AD20)</f>
        <v>1883.77484915596</v>
      </c>
      <c r="AE21" s="35" t="n">
        <f aca="false">SUM(AE10:AE20)</f>
        <v>11</v>
      </c>
      <c r="AF21" s="35" t="n">
        <f aca="false">SUM(AF10:AF20)</f>
        <v>640.543622783823</v>
      </c>
      <c r="AG21" s="35" t="n">
        <f aca="false">SUM(AG10:AG20)</f>
        <v>11</v>
      </c>
      <c r="AH21" s="35" t="n">
        <f aca="false">SUM(AH10:AH20)</f>
        <v>163.631575723002</v>
      </c>
      <c r="AI21" s="35" t="n">
        <f aca="false">SUM(AI10:AI20)</f>
        <v>6.00302197802198</v>
      </c>
      <c r="AJ21" s="35" t="n">
        <f aca="false">SUM(AJ10:AJ20)</f>
        <v>36178.6673360008</v>
      </c>
      <c r="AK21" s="35" t="n">
        <f aca="false">SUM(AK10:AK20)</f>
        <v>3373.17758098725</v>
      </c>
      <c r="AL21" s="35" t="n">
        <f aca="false">SUM(AL10:AL20)</f>
        <v>353913</v>
      </c>
    </row>
    <row r="22" s="16" customFormat="true" ht="16.5" hidden="false" customHeight="false" outlineLevel="0" collapsed="false">
      <c r="A22" s="37" t="s">
        <v>21</v>
      </c>
      <c r="B22" s="38" t="n">
        <f aca="false">B21/$R$21</f>
        <v>0.0163826944470885</v>
      </c>
      <c r="C22" s="38" t="n">
        <f aca="false">C21/$R$21</f>
        <v>0.0166590362096146</v>
      </c>
      <c r="D22" s="38" t="n">
        <f aca="false">D21/$R$21</f>
        <v>0.0362211505109896</v>
      </c>
      <c r="E22" s="38" t="n">
        <f aca="false">E21/$R$21</f>
        <v>0.036131286417618</v>
      </c>
      <c r="F22" s="38" t="n">
        <f aca="false">F21/$R$21</f>
        <v>0.0541382686547701</v>
      </c>
      <c r="G22" s="38" t="n">
        <f aca="false">G21/$R$21</f>
        <v>0.0232994026083026</v>
      </c>
      <c r="H22" s="38" t="n">
        <f aca="false">H21/$R$21</f>
        <v>0.158711160586719</v>
      </c>
      <c r="I22" s="38" t="n">
        <f aca="false">I21/$R$21</f>
        <v>0.00620967832693392</v>
      </c>
      <c r="J22" s="38" t="n">
        <f aca="false">J21/$R$21</f>
        <v>0.279410010787997</v>
      </c>
      <c r="K22" s="38" t="n">
        <f aca="false">K21/$R$21</f>
        <v>0.00998063681430083</v>
      </c>
      <c r="L22" s="38" t="n">
        <f aca="false">L21/$R$21</f>
        <v>0.204833614724882</v>
      </c>
      <c r="M22" s="38" t="n">
        <f aca="false">M21/$R$21</f>
        <v>0.00945766180282674</v>
      </c>
      <c r="N22" s="38" t="n">
        <f aca="false">N21/$R$21</f>
        <v>0.0972074890557515</v>
      </c>
      <c r="O22" s="38" t="n">
        <f aca="false">O21/$R$21</f>
        <v>0.00757516615734383</v>
      </c>
      <c r="P22" s="38" t="n">
        <f aca="false">P21/$R$21</f>
        <v>0.0337758795243208</v>
      </c>
      <c r="Q22" s="38" t="n">
        <f aca="false">Q21/$R$21</f>
        <v>0.0100068633705416</v>
      </c>
      <c r="R22" s="38" t="n">
        <f aca="false">R21/$R$21</f>
        <v>1</v>
      </c>
      <c r="S22" s="38"/>
      <c r="T22" s="38" t="n">
        <f aca="false">T21/$AJ$21</f>
        <v>0.0423773143089604</v>
      </c>
      <c r="U22" s="38" t="n">
        <f aca="false">U21/$AJ$21</f>
        <v>0.018883372083281</v>
      </c>
      <c r="V22" s="38" t="n">
        <f aca="false">V21/$AJ$21</f>
        <v>0.15318670364576</v>
      </c>
      <c r="W22" s="38" t="n">
        <f aca="false">W21/$AJ$21</f>
        <v>0.0373965188766931</v>
      </c>
      <c r="X22" s="38" t="n">
        <f aca="false">X21/$AJ$21</f>
        <v>0.450669127474837</v>
      </c>
      <c r="Y22" s="38" t="n">
        <f aca="false">Y21/$AJ$21</f>
        <v>0.0181244666037131</v>
      </c>
      <c r="Z22" s="38" t="n">
        <f aca="false">Z21/$AJ$21</f>
        <v>0.114616909261692</v>
      </c>
      <c r="AA22" s="38" t="n">
        <f aca="false">AA21/$AJ$21</f>
        <v>0.00182627481541157</v>
      </c>
      <c r="AB22" s="38" t="n">
        <f aca="false">AB21/$AJ$21</f>
        <v>0.087209227525548</v>
      </c>
      <c r="AC22" s="38" t="n">
        <f aca="false">AC21/$AJ$21</f>
        <v>0.000639518420056813</v>
      </c>
      <c r="AD22" s="38" t="n">
        <f aca="false">AD21/$AJ$21</f>
        <v>0.0520686633275033</v>
      </c>
      <c r="AE22" s="38" t="n">
        <f aca="false">AE21/$AJ$21</f>
        <v>0.000304046577996921</v>
      </c>
      <c r="AF22" s="38" t="n">
        <f aca="false">AF21/$AJ$21</f>
        <v>0.017705008778652</v>
      </c>
      <c r="AG22" s="38" t="n">
        <f aca="false">AG21/$AJ$21</f>
        <v>0.000304046577996921</v>
      </c>
      <c r="AH22" s="38" t="n">
        <f aca="false">AH21/$AJ$21</f>
        <v>0.00452287460462024</v>
      </c>
      <c r="AI22" s="38" t="n">
        <f aca="false">AI21/$AJ$21</f>
        <v>0.00016592711727799</v>
      </c>
      <c r="AJ22" s="39" t="n">
        <f aca="false">AJ21/$AJ$21</f>
        <v>1</v>
      </c>
      <c r="AK22" s="40"/>
      <c r="AL22" s="40"/>
    </row>
    <row r="23" customFormat="false" ht="12.75" hidden="false" customHeight="true" outlineLevel="0" collapsed="false">
      <c r="A23" s="41" t="s">
        <v>22</v>
      </c>
    </row>
    <row r="24" customFormat="false" ht="12.75" hidden="false" customHeight="true" outlineLevel="0" collapsed="false">
      <c r="A24" s="41" t="s">
        <v>23</v>
      </c>
      <c r="AK24" s="42"/>
    </row>
    <row r="25" customFormat="false" ht="12.75" hidden="false" customHeight="true" outlineLevel="0" collapsed="false">
      <c r="A25" s="43" t="s">
        <v>24</v>
      </c>
    </row>
    <row r="26" customFormat="false" ht="12.75" hidden="false" customHeight="true" outlineLevel="0" collapsed="false">
      <c r="A26" s="43" t="s">
        <v>25</v>
      </c>
    </row>
    <row r="31" customFormat="false" ht="15.75" hidden="false" customHeight="false" outlineLevel="0" collapsed="false">
      <c r="D31" s="44"/>
      <c r="E31" s="44"/>
      <c r="F31" s="44"/>
      <c r="G31" s="44"/>
      <c r="H31" s="44"/>
    </row>
    <row r="32" customFormat="false" ht="15.75" hidden="false" customHeight="false" outlineLevel="0" collapsed="false">
      <c r="B32" s="45"/>
      <c r="C32" s="45"/>
      <c r="D32" s="44"/>
      <c r="E32" s="46"/>
      <c r="F32" s="44" t="s">
        <v>26</v>
      </c>
      <c r="G32" s="44" t="s">
        <v>27</v>
      </c>
      <c r="H32" s="44"/>
      <c r="I32" s="45"/>
      <c r="J32" s="45"/>
      <c r="K32" s="45"/>
      <c r="L32" s="45"/>
      <c r="M32" s="45"/>
    </row>
    <row r="33" customFormat="false" ht="15.75" hidden="false" customHeight="false" outlineLevel="0" collapsed="false">
      <c r="B33" s="45"/>
      <c r="C33" s="45"/>
      <c r="D33" s="44"/>
      <c r="E33" s="44" t="s">
        <v>28</v>
      </c>
      <c r="F33" s="47" t="n">
        <f aca="false">B21+T21</f>
        <v>6683.2375067358</v>
      </c>
      <c r="G33" s="47" t="n">
        <f aca="false">C21+U21</f>
        <v>5920.12910220712</v>
      </c>
      <c r="H33" s="44"/>
      <c r="I33" s="45"/>
      <c r="J33" s="45"/>
      <c r="K33" s="45"/>
      <c r="L33" s="45"/>
      <c r="M33" s="45"/>
    </row>
    <row r="34" customFormat="false" ht="15.75" hidden="false" customHeight="false" outlineLevel="0" collapsed="false">
      <c r="B34" s="45"/>
      <c r="C34" s="45"/>
      <c r="D34" s="44"/>
      <c r="E34" s="44" t="s">
        <v>29</v>
      </c>
      <c r="F34" s="47" t="n">
        <f aca="false">D21+V21</f>
        <v>16928.6135045688</v>
      </c>
      <c r="G34" s="47" t="n">
        <f aca="false">E21+W21</f>
        <v>12711.2291488419</v>
      </c>
      <c r="H34" s="44"/>
      <c r="I34" s="45"/>
      <c r="J34" s="45"/>
      <c r="K34" s="45"/>
      <c r="L34" s="45"/>
      <c r="M34" s="45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</row>
    <row r="35" customFormat="false" ht="15.75" hidden="false" customHeight="false" outlineLevel="0" collapsed="false">
      <c r="B35" s="45"/>
      <c r="C35" s="45"/>
      <c r="D35" s="44"/>
      <c r="E35" s="48" t="s">
        <v>30</v>
      </c>
      <c r="F35" s="47" t="n">
        <f aca="false">F21+X21</f>
        <v>33323.5771100258</v>
      </c>
      <c r="G35" s="47" t="n">
        <f aca="false">G21+Y21</f>
        <v>7980.14616458834</v>
      </c>
      <c r="H35" s="44"/>
      <c r="I35" s="45"/>
      <c r="J35" s="45"/>
      <c r="K35" s="45"/>
      <c r="L35" s="45"/>
      <c r="M35" s="45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</row>
    <row r="36" customFormat="false" ht="15.75" hidden="false" customHeight="false" outlineLevel="0" collapsed="false">
      <c r="B36" s="45"/>
      <c r="C36" s="45"/>
      <c r="D36" s="44"/>
      <c r="E36" s="44" t="s">
        <v>31</v>
      </c>
      <c r="F36" s="47" t="n">
        <f aca="false">H21+Z21</f>
        <v>54039.3107978657</v>
      </c>
      <c r="G36" s="47" t="n">
        <f aca="false">I21+AA21</f>
        <v>2018.15384055978</v>
      </c>
      <c r="H36" s="44"/>
      <c r="I36" s="45"/>
      <c r="J36" s="45"/>
      <c r="K36" s="45"/>
      <c r="L36" s="45"/>
      <c r="M36" s="45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</row>
    <row r="37" customFormat="false" ht="15.75" hidden="false" customHeight="false" outlineLevel="0" collapsed="false">
      <c r="B37" s="45"/>
      <c r="C37" s="45"/>
      <c r="D37" s="44"/>
      <c r="E37" s="44" t="s">
        <v>32</v>
      </c>
      <c r="F37" s="47" t="n">
        <f aca="false">J21+AB21</f>
        <v>90990.7673643479</v>
      </c>
      <c r="G37" s="47" t="n">
        <f aca="false">K21+AC21</f>
        <v>3160.66144158212</v>
      </c>
      <c r="H37" s="44"/>
      <c r="I37" s="45"/>
      <c r="J37" s="45"/>
      <c r="K37" s="45"/>
      <c r="L37" s="45"/>
      <c r="M37" s="45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</row>
    <row r="38" customFormat="false" ht="15.75" hidden="false" customHeight="false" outlineLevel="0" collapsed="false">
      <c r="B38" s="45"/>
      <c r="C38" s="45"/>
      <c r="D38" s="44"/>
      <c r="E38" s="44" t="s">
        <v>33</v>
      </c>
      <c r="F38" s="47" t="n">
        <f aca="false">L21+AD21</f>
        <v>66275.5065738984</v>
      </c>
      <c r="G38" s="47" t="n">
        <f aca="false">M21+AE21</f>
        <v>2984.12148872109</v>
      </c>
      <c r="H38" s="44"/>
      <c r="I38" s="45"/>
      <c r="J38" s="45"/>
      <c r="K38" s="45"/>
      <c r="L38" s="45"/>
      <c r="M38" s="45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</row>
    <row r="39" customFormat="false" ht="15.75" hidden="false" customHeight="false" outlineLevel="0" collapsed="false">
      <c r="B39" s="45"/>
      <c r="C39" s="45"/>
      <c r="D39" s="44"/>
      <c r="E39" s="44" t="s">
        <v>34</v>
      </c>
      <c r="F39" s="47" t="n">
        <f aca="false">N21+AF21</f>
        <v>31198.8021650691</v>
      </c>
      <c r="G39" s="47" t="n">
        <f aca="false">O21+AG21</f>
        <v>2392.33798316835</v>
      </c>
      <c r="H39" s="44"/>
      <c r="I39" s="45"/>
      <c r="J39" s="45"/>
      <c r="K39" s="45"/>
      <c r="L39" s="45"/>
      <c r="M39" s="45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</row>
    <row r="40" customFormat="false" ht="15.75" hidden="false" customHeight="false" outlineLevel="0" collapsed="false">
      <c r="B40" s="45"/>
      <c r="C40" s="45"/>
      <c r="D40" s="44"/>
      <c r="E40" s="44" t="s">
        <v>35</v>
      </c>
      <c r="F40" s="47" t="n">
        <f aca="false">P21+AH21</f>
        <v>10781.4560769331</v>
      </c>
      <c r="G40" s="47" t="n">
        <f aca="false">Q21+AI21</f>
        <v>3151.77214989937</v>
      </c>
      <c r="H40" s="44"/>
      <c r="I40" s="45"/>
      <c r="J40" s="45"/>
      <c r="K40" s="45"/>
      <c r="L40" s="45"/>
      <c r="M40" s="45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</row>
    <row r="41" customFormat="false" ht="15.75" hidden="false" customHeight="false" outlineLevel="0" collapsed="false">
      <c r="B41" s="45"/>
      <c r="C41" s="45"/>
      <c r="D41" s="44"/>
      <c r="E41" s="44"/>
      <c r="F41" s="49" t="n">
        <f aca="false">SUM(F33:F40)</f>
        <v>310221.271099445</v>
      </c>
      <c r="G41" s="49" t="n">
        <f aca="false">SUM(G33:G40)</f>
        <v>40318.5513195681</v>
      </c>
      <c r="H41" s="44"/>
      <c r="I41" s="45"/>
      <c r="J41" s="45"/>
      <c r="K41" s="45"/>
      <c r="L41" s="45"/>
      <c r="M41" s="45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</row>
    <row r="42" customFormat="false" ht="15.75" hidden="false" customHeight="false" outlineLevel="0" collapsed="false">
      <c r="B42" s="45"/>
      <c r="C42" s="45"/>
      <c r="D42" s="44"/>
      <c r="E42" s="44"/>
      <c r="F42" s="44"/>
      <c r="G42" s="44"/>
      <c r="H42" s="44"/>
      <c r="I42" s="45"/>
      <c r="J42" s="45"/>
      <c r="K42" s="45"/>
      <c r="L42" s="45"/>
      <c r="M42" s="45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</row>
    <row r="43" customFormat="false" ht="15.75" hidden="false" customHeight="false" outlineLevel="0" collapsed="false">
      <c r="B43" s="45"/>
      <c r="C43" s="45"/>
      <c r="D43" s="44"/>
      <c r="E43" s="44"/>
      <c r="F43" s="44"/>
      <c r="G43" s="44"/>
      <c r="H43" s="44"/>
      <c r="I43" s="45"/>
      <c r="J43" s="45"/>
      <c r="K43" s="45"/>
      <c r="L43" s="45"/>
      <c r="M43" s="45"/>
    </row>
    <row r="48" customFormat="false" ht="15.75" hidden="false" customHeight="false" outlineLevel="0" collapsed="false">
      <c r="A48" s="50" t="s">
        <v>24</v>
      </c>
      <c r="AA48" s="50" t="s">
        <v>24</v>
      </c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</row>
  </sheetData>
  <mergeCells count="25">
    <mergeCell ref="A3:AL3"/>
    <mergeCell ref="A6:A9"/>
    <mergeCell ref="B6:AK6"/>
    <mergeCell ref="AL6:AL9"/>
    <mergeCell ref="B7:R7"/>
    <mergeCell ref="T7:AJ7"/>
    <mergeCell ref="AK7:AK9"/>
    <mergeCell ref="B8:C8"/>
    <mergeCell ref="D8:E8"/>
    <mergeCell ref="F8:G8"/>
    <mergeCell ref="H8:I8"/>
    <mergeCell ref="J8:K8"/>
    <mergeCell ref="L8:M8"/>
    <mergeCell ref="N8:O8"/>
    <mergeCell ref="P8:Q8"/>
    <mergeCell ref="R8:R9"/>
    <mergeCell ref="T8:U8"/>
    <mergeCell ref="V8:W8"/>
    <mergeCell ref="X8:Y8"/>
    <mergeCell ref="Z8:AA8"/>
    <mergeCell ref="AB8:AC8"/>
    <mergeCell ref="AD8:AE8"/>
    <mergeCell ref="AF8:AG8"/>
    <mergeCell ref="AH8:AI8"/>
    <mergeCell ref="AJ8:AJ9"/>
  </mergeCells>
  <printOptions headings="false" gridLines="false" gridLinesSet="true" horizontalCentered="true" verticalCentered="false"/>
  <pageMargins left="0.196527777777778" right="0.196527777777778" top="0.970138888888889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53:51Z</dcterms:created>
  <dc:creator>mllanos</dc:creator>
  <dc:description/>
  <dc:language>en-US</dc:language>
  <cp:lastModifiedBy>mllanos</cp:lastModifiedBy>
  <dcterms:modified xsi:type="dcterms:W3CDTF">2012-02-28T01:54:18Z</dcterms:modified>
  <cp:revision>0</cp:revision>
  <dc:subject/>
  <dc:title/>
</cp:coreProperties>
</file>