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0" sheetId="1" state="visible" r:id="rId2"/>
  </sheets>
  <definedNames>
    <definedName function="false" hidden="false" localSheetId="0" name="_xlnm.Print_Area" vbProcedure="false">'4.1.10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adro Nº 4.1.10</t>
  </si>
  <si>
    <t xml:space="preserve">PERSONAS AFECTADAS POR VIOLENCIA FAMILIAR Y SEXUAL ATENDIDAS POR EL PNCVFS, SEGUN GRUPO DE EDAD Y TIPO DE VIOLENCIA</t>
  </si>
  <si>
    <t xml:space="preserve">Periodo : Enero 2012</t>
  </si>
  <si>
    <t xml:space="preserve">Tipo de violencia</t>
  </si>
  <si>
    <t xml:space="preserve">Total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.5"/>
      <color rgb="FF000000"/>
      <name val="Arial Narrow"/>
      <family val="2"/>
    </font>
    <font>
      <b val="true"/>
      <sz val="7"/>
      <color rgb="FF000000"/>
      <name val="Arial"/>
      <family val="2"/>
    </font>
    <font>
      <sz val="8"/>
      <color rgb="FF000000"/>
      <name val="Arial Narrow"/>
      <family val="2"/>
    </font>
    <font>
      <sz val="9.2"/>
      <color rgb="FF000000"/>
      <name val="Arial Narrow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C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4.1.10
PERSONAS AFECTADAS POR VIOLENCIA FAMILIAR Y SEXUAL ATENDIDAS POR EL PNCVFS, SEGÚN TIPO DE VIOLENCIA Y GRUPOS DE EDAD
Ene  - 2012</a:t>
            </a:r>
          </a:p>
        </c:rich>
      </c:tx>
      <c:layout>
        <c:manualLayout>
          <c:xMode val="edge"/>
          <c:yMode val="edge"/>
          <c:x val="0.121263259402122"/>
          <c:y val="0.042750686364230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15260366441659"/>
          <c:y val="0.286704144332593"/>
          <c:w val="0.958473963355834"/>
          <c:h val="0.5647797097659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1.10'!$B$8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0'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'4.1.10'!$D$8:$K$8</c:f>
              <c:numCache>
                <c:formatCode>General</c:formatCode>
                <c:ptCount val="8"/>
                <c:pt idx="0">
                  <c:v>78.7892376681615</c:v>
                </c:pt>
                <c:pt idx="1">
                  <c:v>169.959641255605</c:v>
                </c:pt>
                <c:pt idx="2">
                  <c:v>166.582959641255</c:v>
                </c:pt>
                <c:pt idx="3">
                  <c:v>250.999999999999</c:v>
                </c:pt>
                <c:pt idx="4">
                  <c:v>449.098654708519</c:v>
                </c:pt>
                <c:pt idx="5">
                  <c:v>398.448430493272</c:v>
                </c:pt>
                <c:pt idx="6">
                  <c:v>270.134529147981</c:v>
                </c:pt>
                <c:pt idx="7">
                  <c:v>101.300448430493</c:v>
                </c:pt>
              </c:numCache>
            </c:numRef>
          </c:val>
        </c:ser>
        <c:ser>
          <c:idx val="1"/>
          <c:order val="1"/>
          <c:tx>
            <c:strRef>
              <c:f>'4.1.10'!$B$9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0'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'4.1.10'!$D$9:$K$9</c:f>
              <c:numCache>
                <c:formatCode>General</c:formatCode>
                <c:ptCount val="8"/>
                <c:pt idx="0">
                  <c:v>48.3991031390135</c:v>
                </c:pt>
                <c:pt idx="1">
                  <c:v>109.179372197309</c:v>
                </c:pt>
                <c:pt idx="2">
                  <c:v>144.071748878924</c:v>
                </c:pt>
                <c:pt idx="3">
                  <c:v>294.896860986546</c:v>
                </c:pt>
                <c:pt idx="4">
                  <c:v>436.717488789236</c:v>
                </c:pt>
                <c:pt idx="5">
                  <c:v>294.896860986546</c:v>
                </c:pt>
                <c:pt idx="6">
                  <c:v>112.556053811659</c:v>
                </c:pt>
                <c:pt idx="7">
                  <c:v>55.1524663677131</c:v>
                </c:pt>
              </c:numCache>
            </c:numRef>
          </c:val>
        </c:ser>
        <c:ser>
          <c:idx val="2"/>
          <c:order val="2"/>
          <c:tx>
            <c:strRef>
              <c:f>'4.1.10'!$B$10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0'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'4.1.10'!$D$10:$K$10</c:f>
              <c:numCache>
                <c:formatCode>General</c:formatCode>
                <c:ptCount val="8"/>
                <c:pt idx="0">
                  <c:v>28.1390134529148</c:v>
                </c:pt>
                <c:pt idx="1">
                  <c:v>78.7892376681615</c:v>
                </c:pt>
                <c:pt idx="2">
                  <c:v>200.349775784753</c:v>
                </c:pt>
                <c:pt idx="3">
                  <c:v>36.0179372197309</c:v>
                </c:pt>
                <c:pt idx="4">
                  <c:v>21.3856502242152</c:v>
                </c:pt>
                <c:pt idx="5">
                  <c:v>11.2556053811659</c:v>
                </c:pt>
                <c:pt idx="6">
                  <c:v>3.37668161434978</c:v>
                </c:pt>
                <c:pt idx="7">
                  <c:v>4.50224215246637</c:v>
                </c:pt>
              </c:numCache>
            </c:numRef>
          </c:val>
        </c:ser>
        <c:gapWidth val="150"/>
        <c:shape val="cylinder"/>
        <c:axId val="31110770"/>
        <c:axId val="74436757"/>
        <c:axId val="0"/>
      </c:bar3DChart>
      <c:catAx>
        <c:axId val="31110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436757"/>
        <c:crossesAt val="0"/>
        <c:auto val="1"/>
        <c:lblAlgn val="ctr"/>
        <c:lblOffset val="100"/>
        <c:noMultiLvlLbl val="0"/>
      </c:catAx>
      <c:valAx>
        <c:axId val="74436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1107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005303760849"/>
          <c:y val="0.873839717610145"/>
          <c:w val="0.599566055930569"/>
          <c:h val="0.06915936723754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4</xdr:row>
      <xdr:rowOff>123480</xdr:rowOff>
    </xdr:from>
    <xdr:to>
      <xdr:col>10</xdr:col>
      <xdr:colOff>533520</xdr:colOff>
      <xdr:row>29</xdr:row>
      <xdr:rowOff>9720</xdr:rowOff>
    </xdr:to>
    <xdr:graphicFrame>
      <xdr:nvGraphicFramePr>
        <xdr:cNvPr id="0" name="2 Gráfico"/>
        <xdr:cNvGraphicFramePr/>
      </xdr:nvGraphicFramePr>
      <xdr:xfrm>
        <a:off x="160200" y="4400280"/>
        <a:ext cx="597276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31</xdr:row>
      <xdr:rowOff>95400</xdr:rowOff>
    </xdr:from>
    <xdr:to>
      <xdr:col>10</xdr:col>
      <xdr:colOff>513000</xdr:colOff>
      <xdr:row>39</xdr:row>
      <xdr:rowOff>114840</xdr:rowOff>
    </xdr:to>
    <xdr:sp>
      <xdr:nvSpPr>
        <xdr:cNvPr id="1" name="2 Rectángulo"/>
        <xdr:cNvSpPr/>
      </xdr:nvSpPr>
      <xdr:spPr>
        <a:xfrm>
          <a:off x="89280" y="7620120"/>
          <a:ext cx="60231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registrados en los Centros Emergencia Mujer a nivel nacional durante el mes de enero del 2012 se puede apreciar que  para los casos registrados de violencia  psicológica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49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,  para  los casos registrados de violencia física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37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. Para los casos registrados de violencia sexual , se presenta  con mayor incidencia 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2  a 17 año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00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11" min="4" style="1" width="8.41"/>
    <col collapsed="false" customWidth="false" hidden="false" outlineLevel="0" max="17" min="12" style="1" width="11.42"/>
    <col collapsed="false" customWidth="true" hidden="false" outlineLevel="0" max="18" min="18" style="1" width="3.56"/>
    <col collapsed="false" customWidth="true" hidden="false" outlineLevel="0" max="19" min="19" style="1" width="3.28"/>
    <col collapsed="false" customWidth="false" hidden="false" outlineLevel="0" max="257" min="20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0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6" hidden="false" customHeight="true" outlineLevel="0" collapsed="false"/>
    <row r="6" customFormat="false" ht="26.25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9"/>
      <c r="G6" s="9"/>
      <c r="H6" s="9"/>
      <c r="I6" s="9"/>
      <c r="J6" s="9"/>
      <c r="K6" s="9"/>
    </row>
    <row r="7" customFormat="false" ht="42" hidden="false" customHeight="true" outlineLevel="0" collapsed="false">
      <c r="B7" s="8"/>
      <c r="C7" s="8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</row>
    <row r="8" customFormat="false" ht="35.25" hidden="false" customHeight="true" outlineLevel="0" collapsed="false">
      <c r="B8" s="11" t="s">
        <v>14</v>
      </c>
      <c r="C8" s="12" t="n">
        <f aca="false">SUM(D8:K8)</f>
        <v>1885.31390134529</v>
      </c>
      <c r="D8" s="13" t="n">
        <v>78.7892376681615</v>
      </c>
      <c r="E8" s="13" t="n">
        <v>169.959641255605</v>
      </c>
      <c r="F8" s="14" t="n">
        <v>166.582959641255</v>
      </c>
      <c r="G8" s="13" t="n">
        <v>250.999999999999</v>
      </c>
      <c r="H8" s="13" t="n">
        <v>449.098654708519</v>
      </c>
      <c r="I8" s="13" t="n">
        <v>398.448430493272</v>
      </c>
      <c r="J8" s="14" t="n">
        <v>270.134529147981</v>
      </c>
      <c r="K8" s="14" t="n">
        <v>101.300448430493</v>
      </c>
    </row>
    <row r="9" customFormat="false" ht="35.25" hidden="false" customHeight="true" outlineLevel="0" collapsed="false">
      <c r="B9" s="15" t="s">
        <v>15</v>
      </c>
      <c r="C9" s="12" t="n">
        <f aca="false">SUM(D9:K9)</f>
        <v>1495.86995515695</v>
      </c>
      <c r="D9" s="13" t="n">
        <v>48.3991031390135</v>
      </c>
      <c r="E9" s="13" t="n">
        <v>109.179372197309</v>
      </c>
      <c r="F9" s="14" t="n">
        <v>144.071748878924</v>
      </c>
      <c r="G9" s="13" t="n">
        <v>294.896860986546</v>
      </c>
      <c r="H9" s="13" t="n">
        <v>436.717488789236</v>
      </c>
      <c r="I9" s="13" t="n">
        <v>294.896860986546</v>
      </c>
      <c r="J9" s="14" t="n">
        <v>112.556053811659</v>
      </c>
      <c r="K9" s="14" t="n">
        <v>55.1524663677131</v>
      </c>
    </row>
    <row r="10" customFormat="false" ht="35.25" hidden="false" customHeight="true" outlineLevel="0" collapsed="false">
      <c r="B10" s="15" t="s">
        <v>16</v>
      </c>
      <c r="C10" s="12" t="n">
        <f aca="false">SUM(D10:K10)</f>
        <v>383.816143497757</v>
      </c>
      <c r="D10" s="13" t="n">
        <v>28.1390134529148</v>
      </c>
      <c r="E10" s="13" t="n">
        <v>78.7892376681615</v>
      </c>
      <c r="F10" s="14" t="n">
        <v>200.349775784753</v>
      </c>
      <c r="G10" s="13" t="n">
        <v>36.0179372197309</v>
      </c>
      <c r="H10" s="13" t="n">
        <v>21.3856502242152</v>
      </c>
      <c r="I10" s="13" t="n">
        <v>11.2556053811659</v>
      </c>
      <c r="J10" s="14" t="n">
        <v>3.37668161434978</v>
      </c>
      <c r="K10" s="14" t="n">
        <v>4.50224215246637</v>
      </c>
    </row>
    <row r="11" customFormat="false" ht="39" hidden="false" customHeight="true" outlineLevel="0" collapsed="false">
      <c r="B11" s="16" t="s">
        <v>17</v>
      </c>
      <c r="C11" s="17" t="n">
        <f aca="false">SUM(D11:K11)</f>
        <v>3764.99999999999</v>
      </c>
      <c r="D11" s="17" t="n">
        <f aca="false">SUM(D8:D10)</f>
        <v>155.32735426009</v>
      </c>
      <c r="E11" s="17" t="n">
        <f aca="false">SUM(E8:E10)</f>
        <v>357.928251121076</v>
      </c>
      <c r="F11" s="17" t="n">
        <f aca="false">SUM(F8:F10)</f>
        <v>511.004484304932</v>
      </c>
      <c r="G11" s="17" t="n">
        <f aca="false">SUM(G8:G10)</f>
        <v>581.914798206277</v>
      </c>
      <c r="H11" s="17" t="n">
        <f aca="false">SUM(H8:H10)</f>
        <v>907.201793721971</v>
      </c>
      <c r="I11" s="17" t="n">
        <f aca="false">SUM(I8:I10)</f>
        <v>704.600896860985</v>
      </c>
      <c r="J11" s="17" t="n">
        <f aca="false">SUM(J8:J10)</f>
        <v>386.06726457399</v>
      </c>
      <c r="K11" s="17" t="n">
        <f aca="false">SUM(K8:K10)</f>
        <v>160.955156950673</v>
      </c>
    </row>
    <row r="12" customFormat="false" ht="15" hidden="false" customHeight="false" outlineLevel="0" collapsed="false">
      <c r="B12" s="18" t="s">
        <v>18</v>
      </c>
      <c r="C12" s="19"/>
      <c r="D12" s="19"/>
      <c r="E12" s="19"/>
      <c r="F12" s="19"/>
    </row>
    <row r="13" customFormat="false" ht="15" hidden="false" customHeight="false" outlineLevel="0" collapsed="false">
      <c r="B13" s="18" t="s">
        <v>19</v>
      </c>
    </row>
    <row r="14" customFormat="false" ht="15" hidden="false" customHeight="false" outlineLevel="0" collapsed="false">
      <c r="B14" s="18" t="s">
        <v>20</v>
      </c>
      <c r="C14" s="19"/>
      <c r="D14" s="19"/>
      <c r="E14" s="19"/>
      <c r="F14" s="19"/>
    </row>
    <row r="15" customFormat="false" ht="15.75" hidden="false" customHeight="true" outlineLevel="0" collapsed="false">
      <c r="B15" s="19"/>
      <c r="T15" s="20"/>
    </row>
    <row r="16" customFormat="false" ht="15" hidden="false" customHeight="false" outlineLevel="0" collapsed="false">
      <c r="T16" s="20"/>
    </row>
    <row r="17" customFormat="false" ht="15" hidden="false" customHeight="true" outlineLevel="0" collapsed="false">
      <c r="T17" s="20"/>
    </row>
    <row r="18" customFormat="false" ht="15" hidden="false" customHeight="false" outlineLevel="0" collapsed="false">
      <c r="T18" s="20"/>
    </row>
    <row r="19" customFormat="false" ht="15" hidden="false" customHeight="false" outlineLevel="0" collapsed="false">
      <c r="T19" s="20"/>
    </row>
    <row r="20" customFormat="false" ht="15" hidden="false" customHeight="false" outlineLevel="0" collapsed="false">
      <c r="T20" s="20"/>
    </row>
    <row r="30" customFormat="false" ht="15" hidden="false" customHeight="false" outlineLevel="0" collapsed="false">
      <c r="B30" s="21" t="s">
        <v>19</v>
      </c>
    </row>
  </sheetData>
  <mergeCells count="4">
    <mergeCell ref="B3:K3"/>
    <mergeCell ref="B6:B7"/>
    <mergeCell ref="C6:C7"/>
    <mergeCell ref="D6:K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06:24Z</dcterms:created>
  <dc:creator>mllanos</dc:creator>
  <dc:description/>
  <dc:language>en-US</dc:language>
  <cp:lastModifiedBy>mllanos</cp:lastModifiedBy>
  <dcterms:modified xsi:type="dcterms:W3CDTF">2012-02-28T02:06:37Z</dcterms:modified>
  <cp:revision>0</cp:revision>
  <dc:subject/>
  <dc:title/>
</cp:coreProperties>
</file>