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13</t>
  </si>
  <si>
    <t xml:space="preserve">PERSONAS AFECTADAS POR VIOLENCIA FAMILIAR Y SEXUAL ATENDIDAS POR EL PNCVFS, SEGUN ESTADO DEL AGRESOR EN LA ULTIMA AGRESIÓN Y TIPO DE VIOLENCIA</t>
  </si>
  <si>
    <t xml:space="preserve">Periodo : En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3
PERSONAS AFECTADAS POR VIOLENCIA FAMILIAR Y SEXUAL ATENDIDAS POR EL PNCVFS, SEGÚN  ESTADO DEL AGRESOR EN LA ULTIMA AGRESIÓN Y TIPO DE VIOLENCIA
Ene -  2012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18176572417773"/>
          <c:y val="0.2425431711146"/>
          <c:w val="0.782862088863243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13'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D$8:$D$10</c:f>
              <c:numCache>
                <c:formatCode>General</c:formatCode>
                <c:ptCount val="3"/>
                <c:pt idx="0">
                  <c:v>1392.31838565022</c:v>
                </c:pt>
                <c:pt idx="1">
                  <c:v>992.744394618831</c:v>
                </c:pt>
                <c:pt idx="2">
                  <c:v>317.408071748878</c:v>
                </c:pt>
              </c:numCache>
            </c:numRef>
          </c:val>
        </c:ser>
        <c:ser>
          <c:idx val="1"/>
          <c:order val="1"/>
          <c:tx>
            <c:strRef>
              <c:f>'4.1.13'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E$8:$E$10</c:f>
              <c:numCache>
                <c:formatCode>General</c:formatCode>
                <c:ptCount val="3"/>
                <c:pt idx="0">
                  <c:v>460.354260089685</c:v>
                </c:pt>
                <c:pt idx="1">
                  <c:v>467.107623318384</c:v>
                </c:pt>
                <c:pt idx="2">
                  <c:v>54.0269058295965</c:v>
                </c:pt>
              </c:numCache>
            </c:numRef>
          </c:val>
        </c:ser>
        <c:ser>
          <c:idx val="2"/>
          <c:order val="2"/>
          <c:tx>
            <c:strRef>
              <c:f>'4.1.13'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F$8:$F$10</c:f>
              <c:numCache>
                <c:formatCode>General</c:formatCode>
                <c:ptCount val="3"/>
                <c:pt idx="0">
                  <c:v>11.2556053811659</c:v>
                </c:pt>
                <c:pt idx="1">
                  <c:v>10.1300448430493</c:v>
                </c:pt>
                <c:pt idx="2">
                  <c:v>2.25112107623318</c:v>
                </c:pt>
              </c:numCache>
            </c:numRef>
          </c:val>
        </c:ser>
        <c:ser>
          <c:idx val="3"/>
          <c:order val="3"/>
          <c:tx>
            <c:strRef>
              <c:f>'4.1.13'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G$8:$G$10</c:f>
              <c:numCache>
                <c:formatCode>General</c:formatCode>
                <c:ptCount val="3"/>
                <c:pt idx="0">
                  <c:v>14.6322869955157</c:v>
                </c:pt>
                <c:pt idx="1">
                  <c:v>16.8834080717489</c:v>
                </c:pt>
                <c:pt idx="2">
                  <c:v>2.25112107623318</c:v>
                </c:pt>
              </c:numCache>
            </c:numRef>
          </c:val>
        </c:ser>
        <c:ser>
          <c:idx val="4"/>
          <c:order val="4"/>
          <c:tx>
            <c:strRef>
              <c:f>'4.1.13'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H$8:$H$10</c:f>
              <c:numCache>
                <c:formatCode>General</c:formatCode>
                <c:ptCount val="3"/>
                <c:pt idx="0">
                  <c:v>1.12556053811659</c:v>
                </c:pt>
                <c:pt idx="1">
                  <c:v>1.12556053811659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1.13'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I$8:$I$10</c:f>
              <c:numCache>
                <c:formatCode>General</c:formatCode>
                <c:ptCount val="3"/>
                <c:pt idx="0">
                  <c:v>5.62780269058339</c:v>
                </c:pt>
                <c:pt idx="1">
                  <c:v>7.87892376681657</c:v>
                </c:pt>
                <c:pt idx="2">
                  <c:v>7.87892376681629</c:v>
                </c:pt>
              </c:numCache>
            </c:numRef>
          </c:val>
        </c:ser>
        <c:gapWidth val="150"/>
        <c:shape val="cylinder"/>
        <c:axId val="78768990"/>
        <c:axId val="5423944"/>
        <c:axId val="0"/>
      </c:bar3DChart>
      <c:catAx>
        <c:axId val="78768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3944"/>
        <c:crossesAt val="0"/>
        <c:auto val="1"/>
        <c:lblAlgn val="ctr"/>
        <c:lblOffset val="100"/>
        <c:noMultiLvlLbl val="0"/>
      </c:catAx>
      <c:valAx>
        <c:axId val="542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68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782686701054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37800</xdr:rowOff>
    </xdr:to>
    <xdr:sp>
      <xdr:nvSpPr>
        <xdr:cNvPr id="1" name="2 Rectángulo"/>
        <xdr:cNvSpPr/>
      </xdr:nvSpPr>
      <xdr:spPr>
        <a:xfrm>
          <a:off x="79920" y="7743600"/>
          <a:ext cx="62071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personas afectadas por violencia familiar y sexual en los Centros Emergencia Mujer a nivel nacional durante el mes de enero del 2012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885.31390134529</v>
          </cell>
        </row>
        <row r="10">
          <cell r="C10">
            <v>1495.86995515695</v>
          </cell>
        </row>
        <row r="11">
          <cell r="C11">
            <v>383.816143497757</v>
          </cell>
        </row>
        <row r="12">
          <cell r="C12">
            <v>3764.999999999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9" hidden="false" customHeight="fals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6" customFormat="true" ht="25.5" hidden="false" customHeight="true" outlineLevel="0" collapsed="false">
      <c r="A8" s="11" t="n">
        <f aca="false">'[1]4.1.7'!C9</f>
        <v>1885.31390134529</v>
      </c>
      <c r="B8" s="12" t="s">
        <v>12</v>
      </c>
      <c r="C8" s="13" t="n">
        <f aca="false">SUM(D8:I8)</f>
        <v>1885.31390134529</v>
      </c>
      <c r="D8" s="14" t="n">
        <v>1392.31838565022</v>
      </c>
      <c r="E8" s="14" t="n">
        <v>460.354260089685</v>
      </c>
      <c r="F8" s="14" t="n">
        <v>11.2556053811659</v>
      </c>
      <c r="G8" s="14" t="n">
        <v>14.6322869955157</v>
      </c>
      <c r="H8" s="14" t="n">
        <v>1.12556053811659</v>
      </c>
      <c r="I8" s="15" t="n">
        <f aca="false">+A8-(D8+E8+F8+G8+H8)</f>
        <v>5.62780269058339</v>
      </c>
    </row>
    <row r="9" s="16" customFormat="true" ht="25.5" hidden="false" customHeight="true" outlineLevel="0" collapsed="false">
      <c r="A9" s="11" t="n">
        <f aca="false">'[1]4.1.7'!C10</f>
        <v>1495.86995515695</v>
      </c>
      <c r="B9" s="17" t="s">
        <v>13</v>
      </c>
      <c r="C9" s="13" t="n">
        <f aca="false">SUM(D9:I9)</f>
        <v>1495.86995515695</v>
      </c>
      <c r="D9" s="14" t="n">
        <v>992.744394618831</v>
      </c>
      <c r="E9" s="14" t="n">
        <v>467.107623318384</v>
      </c>
      <c r="F9" s="14" t="n">
        <v>10.1300448430493</v>
      </c>
      <c r="G9" s="14" t="n">
        <v>16.8834080717489</v>
      </c>
      <c r="H9" s="14" t="n">
        <v>1.12556053811659</v>
      </c>
      <c r="I9" s="15" t="n">
        <f aca="false">+A9-(H9+G9+F9+E9+D9)</f>
        <v>7.87892376681657</v>
      </c>
    </row>
    <row r="10" s="16" customFormat="true" ht="25.5" hidden="false" customHeight="true" outlineLevel="0" collapsed="false">
      <c r="A10" s="11" t="n">
        <f aca="false">'[1]4.1.7'!C11</f>
        <v>383.816143497757</v>
      </c>
      <c r="B10" s="17" t="s">
        <v>14</v>
      </c>
      <c r="C10" s="13" t="n">
        <f aca="false">SUM(D10:I10)</f>
        <v>383.816143497757</v>
      </c>
      <c r="D10" s="14" t="n">
        <v>317.408071748878</v>
      </c>
      <c r="E10" s="14" t="n">
        <v>54.0269058295965</v>
      </c>
      <c r="F10" s="14" t="n">
        <v>2.25112107623318</v>
      </c>
      <c r="G10" s="14" t="n">
        <v>2.25112107623318</v>
      </c>
      <c r="H10" s="14" t="n">
        <v>0</v>
      </c>
      <c r="I10" s="15" t="n">
        <f aca="false">+A10-(H10+G10+F10+E10+D10)</f>
        <v>7.87892376681629</v>
      </c>
    </row>
    <row r="11" customFormat="false" ht="30" hidden="false" customHeight="true" outlineLevel="0" collapsed="false">
      <c r="A11" s="11" t="n">
        <f aca="false">'[1]4.1.7'!C12</f>
        <v>3764.99999999999</v>
      </c>
      <c r="B11" s="18" t="s">
        <v>15</v>
      </c>
      <c r="C11" s="19" t="n">
        <f aca="false">SUM(D11:I11)</f>
        <v>3764.99999999999</v>
      </c>
      <c r="D11" s="20" t="n">
        <f aca="false">SUM(D8:D10)</f>
        <v>2702.47085201793</v>
      </c>
      <c r="E11" s="20" t="n">
        <f aca="false">SUM(E8:E10)</f>
        <v>981.488789237666</v>
      </c>
      <c r="F11" s="20" t="n">
        <f aca="false">SUM(F8:F10)</f>
        <v>23.6367713004484</v>
      </c>
      <c r="G11" s="20" t="n">
        <f aca="false">SUM(G8:G10)</f>
        <v>33.7668161434978</v>
      </c>
      <c r="H11" s="20" t="n">
        <f aca="false">SUM(H8:H10)</f>
        <v>2.25112107623318</v>
      </c>
      <c r="I11" s="20" t="n">
        <f aca="false">SUM(I8:I10)</f>
        <v>21.3856502242163</v>
      </c>
    </row>
    <row r="12" customFormat="false" ht="15" hidden="false" customHeight="false" outlineLevel="0" collapsed="false">
      <c r="B12" s="21" t="s">
        <v>16</v>
      </c>
      <c r="C12" s="22"/>
      <c r="D12" s="22"/>
      <c r="E12" s="22"/>
      <c r="F12" s="22"/>
    </row>
    <row r="13" customFormat="false" ht="15" hidden="false" customHeight="false" outlineLevel="0" collapsed="false">
      <c r="B13" s="21" t="s">
        <v>17</v>
      </c>
      <c r="C13" s="22"/>
    </row>
    <row r="14" customFormat="false" ht="15" hidden="false" customHeight="false" outlineLevel="0" collapsed="false">
      <c r="B14" s="21" t="s">
        <v>18</v>
      </c>
      <c r="C14" s="22"/>
      <c r="D14" s="22"/>
      <c r="E14" s="22"/>
      <c r="F14" s="22"/>
    </row>
    <row r="15" customFormat="false" ht="15" hidden="false" customHeight="false" outlineLevel="0" collapsed="false">
      <c r="B15" s="22"/>
      <c r="C15" s="22"/>
    </row>
    <row r="16" customFormat="false" ht="15.75" hidden="false" customHeight="true" outlineLevel="0" collapsed="false"/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3" t="s">
        <v>19</v>
      </c>
      <c r="C19" s="23"/>
    </row>
    <row r="20" customFormat="false" ht="15" hidden="false" customHeight="false" outlineLevel="0" collapsed="false">
      <c r="B20" s="23" t="s">
        <v>20</v>
      </c>
      <c r="C20" s="23"/>
    </row>
    <row r="21" customFormat="false" ht="15" hidden="false" customHeight="false" outlineLevel="0" collapsed="false">
      <c r="B21" s="23" t="s">
        <v>21</v>
      </c>
      <c r="C21" s="23"/>
    </row>
    <row r="22" customFormat="false" ht="15" hidden="false" customHeight="false" outlineLevel="0" collapsed="false">
      <c r="B22" s="23"/>
      <c r="C22" s="23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4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7:25Z</dcterms:created>
  <dc:creator>mllanos</dc:creator>
  <dc:description/>
  <dc:language>en-US</dc:language>
  <cp:lastModifiedBy>mllanos</cp:lastModifiedBy>
  <dcterms:modified xsi:type="dcterms:W3CDTF">2012-02-28T02:07:39Z</dcterms:modified>
  <cp:revision>0</cp:revision>
  <dc:subject/>
  <dc:title/>
</cp:coreProperties>
</file>