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definedNames>
    <definedName function="false" hidden="false" localSheetId="0" name="_xlnm.Print_Area" vbProcedure="false">'4.1.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5</t>
  </si>
  <si>
    <t xml:space="preserve">PERSONAS AFECTADAS POR VIOLENCIA FAMILIAR Y SEXUAL ATENDIDAS POR EL PNCVFS, SEGÚN CONDICIÓN DE LA ATENCION, TIPO DE VIOLENCIA Y MES</t>
  </si>
  <si>
    <t xml:space="preserve">Periodo : Enero  2012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Calibri"/>
      <family val="0"/>
    </font>
    <font>
      <i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5
PERSONAS AFECTADAS POR VIOLENCIA FAMILIAR Y SEXUAL ATENDIDAS POR EL PNCVFS, SEGÚN TIPO DE VIOLENCIA Y MES
Ene - 2012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01150838538337"/>
          <c:y val="0.226641782339904"/>
          <c:w val="0.97988491614616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5'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1.5'!$D$8</c:f>
              <c:numCache>
                <c:formatCode>General</c:formatCode>
                <c:ptCount val="1"/>
                <c:pt idx="0">
                  <c:v>1885.31390134529</c:v>
                </c:pt>
              </c:numCache>
            </c:numRef>
          </c:val>
        </c:ser>
        <c:ser>
          <c:idx val="1"/>
          <c:order val="1"/>
          <c:tx>
            <c:strRef>
              <c:f>'4.1.5'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1.5'!$E$8</c:f>
              <c:numCache>
                <c:formatCode>General</c:formatCode>
                <c:ptCount val="1"/>
                <c:pt idx="0">
                  <c:v>1495.86995515695</c:v>
                </c:pt>
              </c:numCache>
            </c:numRef>
          </c:val>
        </c:ser>
        <c:ser>
          <c:idx val="2"/>
          <c:order val="2"/>
          <c:tx>
            <c:strRef>
              <c:f>'4.1.5'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A$8</c:f>
              <c:strCache>
                <c:ptCount val="1"/>
                <c:pt idx="0">
                  <c:v>Ene</c:v>
                </c:pt>
              </c:strCache>
            </c:strRef>
          </c:cat>
          <c:val>
            <c:numRef>
              <c:f>'4.1.5'!$F$8</c:f>
              <c:numCache>
                <c:formatCode>General</c:formatCode>
                <c:ptCount val="1"/>
                <c:pt idx="0">
                  <c:v>383.816143497757</c:v>
                </c:pt>
              </c:numCache>
            </c:numRef>
          </c:val>
        </c:ser>
        <c:gapWidth val="150"/>
        <c:shape val="cylinder"/>
        <c:axId val="71700807"/>
        <c:axId val="7533962"/>
        <c:axId val="0"/>
      </c:bar3DChart>
      <c:catAx>
        <c:axId val="71700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3962"/>
        <c:crossesAt val="0"/>
        <c:auto val="1"/>
        <c:lblAlgn val="ctr"/>
        <c:lblOffset val="100"/>
        <c:noMultiLvlLbl val="0"/>
      </c:catAx>
      <c:valAx>
        <c:axId val="753396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00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mes de enero del 2012 se observa que en mayor frecuencia se registra casos de violencia psicológica, seguida de casos de violencia física y finalmente casos de violencia sexual.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esta tendencia se mantiene durante los meses del añ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64.99999999999</v>
      </c>
      <c r="D8" s="14" t="n">
        <f aca="false">I8+N8</f>
        <v>1885.31390134529</v>
      </c>
      <c r="E8" s="14" t="n">
        <f aca="false">J8+O8</f>
        <v>1495.86995515695</v>
      </c>
      <c r="F8" s="14" t="n">
        <f aca="false">K8+P8</f>
        <v>383.816143497757</v>
      </c>
      <c r="G8" s="14"/>
      <c r="H8" s="15" t="n">
        <f aca="false">SUM(I8:K8)</f>
        <v>3383.43497757846</v>
      </c>
      <c r="I8" s="14" t="n">
        <v>1690.59192825112</v>
      </c>
      <c r="J8" s="14" t="n">
        <v>1337.16591928251</v>
      </c>
      <c r="K8" s="14" t="n">
        <v>355.677130044842</v>
      </c>
      <c r="L8" s="14"/>
      <c r="M8" s="13" t="n">
        <f aca="false">SUM(N8:P8)</f>
        <v>381.565022421524</v>
      </c>
      <c r="N8" s="16" t="n">
        <v>194.72197309417</v>
      </c>
      <c r="O8" s="16" t="n">
        <v>158.704035874439</v>
      </c>
      <c r="P8" s="16" t="n">
        <v>28.1390134529148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0</v>
      </c>
      <c r="D9" s="19" t="n">
        <f aca="false">I9+N9</f>
        <v>0</v>
      </c>
      <c r="E9" s="19" t="n">
        <f aca="false">J9+O9</f>
        <v>0</v>
      </c>
      <c r="F9" s="19" t="n">
        <f aca="false">K9+P9</f>
        <v>0</v>
      </c>
      <c r="G9" s="19"/>
      <c r="H9" s="20" t="n">
        <f aca="false">SUM(I9:K9)</f>
        <v>0</v>
      </c>
      <c r="I9" s="19" t="n">
        <v>0</v>
      </c>
      <c r="J9" s="19" t="n">
        <v>0</v>
      </c>
      <c r="K9" s="19" t="n">
        <v>0</v>
      </c>
      <c r="L9" s="19"/>
      <c r="M9" s="18" t="n">
        <f aca="false">SUM(N9:P9)</f>
        <v>0</v>
      </c>
      <c r="N9" s="21" t="n">
        <v>0</v>
      </c>
      <c r="O9" s="21" t="n">
        <v>0</v>
      </c>
      <c r="P9" s="21" t="n">
        <v>0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0</v>
      </c>
      <c r="D10" s="19" t="n">
        <f aca="false">I10+N10</f>
        <v>0</v>
      </c>
      <c r="E10" s="19" t="n">
        <f aca="false">J10+O10</f>
        <v>0</v>
      </c>
      <c r="F10" s="19" t="n">
        <f aca="false">K10+P10</f>
        <v>0</v>
      </c>
      <c r="G10" s="19"/>
      <c r="H10" s="20" t="n">
        <f aca="false">SUM(I10:K10)</f>
        <v>0</v>
      </c>
      <c r="I10" s="19" t="n">
        <v>0</v>
      </c>
      <c r="J10" s="19" t="n">
        <v>0</v>
      </c>
      <c r="K10" s="19" t="n">
        <v>0</v>
      </c>
      <c r="L10" s="19"/>
      <c r="M10" s="18" t="n">
        <f aca="false">SUM(N10:P10)</f>
        <v>0</v>
      </c>
      <c r="N10" s="21" t="n">
        <v>0</v>
      </c>
      <c r="O10" s="21" t="n">
        <v>0</v>
      </c>
      <c r="P10" s="21" t="n">
        <v>0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0</v>
      </c>
      <c r="D11" s="19" t="n">
        <f aca="false">I11+N11</f>
        <v>0</v>
      </c>
      <c r="E11" s="19" t="n">
        <f aca="false">J11+O11</f>
        <v>0</v>
      </c>
      <c r="F11" s="19" t="n">
        <f aca="false">K11+P11</f>
        <v>0</v>
      </c>
      <c r="G11" s="19"/>
      <c r="H11" s="20" t="n">
        <f aca="false">SUM(I11:K11)</f>
        <v>0</v>
      </c>
      <c r="I11" s="19" t="n">
        <v>0</v>
      </c>
      <c r="J11" s="19" t="n">
        <v>0</v>
      </c>
      <c r="K11" s="19" t="n">
        <v>0</v>
      </c>
      <c r="L11" s="19"/>
      <c r="M11" s="18" t="n">
        <f aca="false">SUM(N11:P11)</f>
        <v>0</v>
      </c>
      <c r="N11" s="21" t="n">
        <v>0</v>
      </c>
      <c r="O11" s="21" t="n">
        <v>0</v>
      </c>
      <c r="P11" s="21" t="n">
        <v>0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0</v>
      </c>
      <c r="D12" s="19" t="n">
        <f aca="false">I12+N12</f>
        <v>0</v>
      </c>
      <c r="E12" s="19" t="n">
        <f aca="false">J12+O12</f>
        <v>0</v>
      </c>
      <c r="F12" s="19" t="n">
        <f aca="false">K12+P12</f>
        <v>0</v>
      </c>
      <c r="G12" s="19"/>
      <c r="H12" s="20" t="n">
        <f aca="false">SUM(I12:K12)</f>
        <v>0</v>
      </c>
      <c r="I12" s="19" t="n">
        <v>0</v>
      </c>
      <c r="J12" s="19" t="n">
        <v>0</v>
      </c>
      <c r="K12" s="19" t="n">
        <v>0</v>
      </c>
      <c r="L12" s="19"/>
      <c r="M12" s="18" t="n">
        <f aca="false">SUM(N12:P12)</f>
        <v>0</v>
      </c>
      <c r="N12" s="21" t="n">
        <v>0</v>
      </c>
      <c r="O12" s="21" t="n">
        <v>0</v>
      </c>
      <c r="P12" s="21" t="n">
        <v>0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0</v>
      </c>
      <c r="D13" s="19" t="n">
        <f aca="false">I13+N13</f>
        <v>0</v>
      </c>
      <c r="E13" s="19" t="n">
        <f aca="false">J13+O13</f>
        <v>0</v>
      </c>
      <c r="F13" s="19" t="n">
        <f aca="false">K13+P13</f>
        <v>0</v>
      </c>
      <c r="G13" s="19"/>
      <c r="H13" s="20" t="n">
        <f aca="false">SUM(I13:K13)</f>
        <v>0</v>
      </c>
      <c r="I13" s="19" t="n">
        <v>0</v>
      </c>
      <c r="J13" s="19" t="n">
        <v>0</v>
      </c>
      <c r="K13" s="19" t="n">
        <v>0</v>
      </c>
      <c r="L13" s="19"/>
      <c r="M13" s="18" t="n">
        <f aca="false">SUM(N13:P13)</f>
        <v>0</v>
      </c>
      <c r="N13" s="21" t="n">
        <v>0</v>
      </c>
      <c r="O13" s="21" t="n">
        <v>0</v>
      </c>
      <c r="P13" s="21" t="n">
        <v>0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3764.99999999999</v>
      </c>
      <c r="D20" s="24" t="n">
        <f aca="false">SUM(D8:D19)</f>
        <v>1885.31390134529</v>
      </c>
      <c r="E20" s="24" t="n">
        <f aca="false">SUM(E8:E19)</f>
        <v>1495.86995515695</v>
      </c>
      <c r="F20" s="24" t="n">
        <f aca="false">SUM(F8:F19)</f>
        <v>383.816143497757</v>
      </c>
      <c r="G20" s="24"/>
      <c r="H20" s="24" t="n">
        <f aca="false">SUM(H8:H19)</f>
        <v>3383.43497757846</v>
      </c>
      <c r="I20" s="24" t="n">
        <f aca="false">SUM(I8:I19)</f>
        <v>1690.59192825112</v>
      </c>
      <c r="J20" s="24" t="n">
        <f aca="false">SUM(J8:J19)</f>
        <v>1337.16591928251</v>
      </c>
      <c r="K20" s="24" t="n">
        <f aca="false">SUM(K8:K19)</f>
        <v>355.677130044842</v>
      </c>
      <c r="L20" s="24"/>
      <c r="M20" s="24" t="n">
        <f aca="false">SUM(M8:M19)</f>
        <v>381.565022421524</v>
      </c>
      <c r="N20" s="24" t="n">
        <f aca="false">SUM(N8:N19)</f>
        <v>194.72197309417</v>
      </c>
      <c r="O20" s="24" t="n">
        <f aca="false">SUM(O8:O19)</f>
        <v>158.704035874439</v>
      </c>
      <c r="P20" s="24" t="n">
        <f aca="false">SUM(P8:P19)</f>
        <v>28.1390134529148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4:44Z</dcterms:created>
  <dc:creator>mllanos</dc:creator>
  <dc:description/>
  <dc:language>en-US</dc:language>
  <cp:lastModifiedBy>mllanos</cp:lastModifiedBy>
  <dcterms:modified xsi:type="dcterms:W3CDTF">2012-02-28T02:04:58Z</dcterms:modified>
  <cp:revision>0</cp:revision>
  <dc:subject/>
  <dc:title/>
</cp:coreProperties>
</file>