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0" sheetId="1" state="visible" r:id="rId2"/>
  </sheets>
  <definedNames>
    <definedName function="false" hidden="false" localSheetId="0" name="_xlnm.Print_Area" vbProcedure="false">'4.3.10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4.3.10</t>
  </si>
  <si>
    <t xml:space="preserve">ADULTOS (18 A 59 AÑOS) AFECTADOS POR VIOLENCIA FAMILIAR Y SEXUAL ATENDIDOS POR EL PNCVFS, SEGUN GRUPO DE EDAD, TIPO DE VIOLENCIA  Y PRINCIPAL AGRESOR</t>
  </si>
  <si>
    <t xml:space="preserve">Periodo : Enero 2012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A
ADULTOS (18 A 59 AÑOS) AFECTADOS POR VIOLENCIA PSICOLÓGICA ATENDIDOS POR EL PNCVFS, SEGÚN  PRINCIPAL AGRESOR  
Ene - 2012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179621652"/>
          <c:y val="0.405857740585774"/>
          <c:w val="0.867671848660798"/>
          <c:h val="0.44325313807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0,'4.3.10'!$H$10,'4.3.10'!$K$10,'4.3.10'!$N$10</c:f>
              <c:numCache>
                <c:formatCode>General</c:formatCode>
                <c:ptCount val="4"/>
                <c:pt idx="0">
                  <c:v>0.789237668161435</c:v>
                </c:pt>
                <c:pt idx="1">
                  <c:v>0.87218045112782</c:v>
                </c:pt>
                <c:pt idx="2">
                  <c:v>0.870056497175141</c:v>
                </c:pt>
                <c:pt idx="3">
                  <c:v>0.775</c:v>
                </c:pt>
              </c:numCache>
            </c:numRef>
          </c:val>
        </c:ser>
        <c:ser>
          <c:idx val="1"/>
          <c:order val="1"/>
          <c:tx>
            <c:strRef>
              <c:f>'4.3.10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1,'4.3.10'!$H$11,'4.3.10'!$K$11,'4.3.10'!$N$11</c:f>
              <c:numCache>
                <c:formatCode>General</c:formatCode>
                <c:ptCount val="4"/>
                <c:pt idx="0">
                  <c:v>0.210762331838566</c:v>
                </c:pt>
                <c:pt idx="1">
                  <c:v>0.127819548872181</c:v>
                </c:pt>
                <c:pt idx="2">
                  <c:v>0.129943502824859</c:v>
                </c:pt>
                <c:pt idx="3">
                  <c:v>0.225000000000001</c:v>
                </c:pt>
              </c:numCache>
            </c:numRef>
          </c:val>
        </c:ser>
        <c:gapWidth val="150"/>
        <c:overlap val="-25"/>
        <c:axId val="35540888"/>
        <c:axId val="58405126"/>
      </c:barChart>
      <c:catAx>
        <c:axId val="35540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05126"/>
        <c:crossesAt val="0"/>
        <c:auto val="1"/>
        <c:lblAlgn val="ctr"/>
        <c:lblOffset val="100"/>
        <c:noMultiLvlLbl val="0"/>
      </c:catAx>
      <c:valAx>
        <c:axId val="5840512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08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B
ADULTOS ( 18 A 59 AÑOS) AFECTADOS POR VIOLENCIA FÍSICA ATENDIDOS POR EL PNCVFS, SEGÚN  PRINCIPAL AGRESOR  
Ene  - 2012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83836873068"/>
          <c:y val="0.399581589958159"/>
          <c:w val="0.932296340612225"/>
          <c:h val="0.43763075313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2,'4.3.10'!$H$12,'4.3.10'!$K$12,'4.3.10'!$N$12</c:f>
              <c:numCache>
                <c:formatCode>General</c:formatCode>
                <c:ptCount val="4"/>
                <c:pt idx="0">
                  <c:v>0.866412213740458</c:v>
                </c:pt>
                <c:pt idx="1">
                  <c:v>0.922680412371134</c:v>
                </c:pt>
                <c:pt idx="2">
                  <c:v>0.908396946564886</c:v>
                </c:pt>
                <c:pt idx="3">
                  <c:v>0.710000000000001</c:v>
                </c:pt>
              </c:numCache>
            </c:numRef>
          </c:val>
        </c:ser>
        <c:ser>
          <c:idx val="1"/>
          <c:order val="1"/>
          <c:tx>
            <c:strRef>
              <c:f>'4.3.10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3,'4.3.10'!$H$13,'4.3.10'!$K$13,'4.3.10'!$N$13</c:f>
              <c:numCache>
                <c:formatCode>General</c:formatCode>
                <c:ptCount val="4"/>
                <c:pt idx="0">
                  <c:v>0.133587786259542</c:v>
                </c:pt>
                <c:pt idx="1">
                  <c:v>0.0773195876288662</c:v>
                </c:pt>
                <c:pt idx="2">
                  <c:v>0.0916030534351147</c:v>
                </c:pt>
                <c:pt idx="3">
                  <c:v>0.29</c:v>
                </c:pt>
              </c:numCache>
            </c:numRef>
          </c:val>
        </c:ser>
        <c:gapWidth val="150"/>
        <c:overlap val="-25"/>
        <c:axId val="90795959"/>
        <c:axId val="97049158"/>
      </c:barChart>
      <c:catAx>
        <c:axId val="90795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9158"/>
        <c:crossesAt val="0"/>
        <c:auto val="1"/>
        <c:lblAlgn val="ctr"/>
        <c:lblOffset val="100"/>
        <c:noMultiLvlLbl val="0"/>
      </c:catAx>
      <c:valAx>
        <c:axId val="9704915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59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53145876957"/>
          <c:y val="0.8438807531380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C
ADULTOS ( 18 A 59 AÑOS) AFECTADOS POR VIOLENCIA SEXUAL ATENDIDOS POR EL PNCVFS, SEGÚN  PRINCIPAL AGRESOR
Ene  -  2012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5313213289374"/>
          <c:w val="0.930693069306931"/>
          <c:h val="0.46931270606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4,'4.3.10'!$H$14,'4.3.10'!$K$14,'4.3.10'!$N$14</c:f>
              <c:numCache>
                <c:formatCode>General</c:formatCode>
                <c:ptCount val="4"/>
                <c:pt idx="0">
                  <c:v>0.53125</c:v>
                </c:pt>
                <c:pt idx="1">
                  <c:v>0.578947368421053</c:v>
                </c:pt>
                <c:pt idx="2">
                  <c:v>0.7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4.3.10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5,'4.3.10'!$H$15,'4.3.10'!$K$15,'4.3.10'!$N$15</c:f>
              <c:numCache>
                <c:formatCode>General</c:formatCode>
                <c:ptCount val="4"/>
                <c:pt idx="0">
                  <c:v>0.46875</c:v>
                </c:pt>
                <c:pt idx="1">
                  <c:v>0.421052631578947</c:v>
                </c:pt>
                <c:pt idx="2">
                  <c:v>0.3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20834314"/>
        <c:axId val="75180453"/>
      </c:barChart>
      <c:catAx>
        <c:axId val="20834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0453"/>
        <c:crossesAt val="0"/>
        <c:auto val="1"/>
        <c:lblAlgn val="ctr"/>
        <c:lblOffset val="100"/>
        <c:noMultiLvlLbl val="0"/>
      </c:catAx>
      <c:valAx>
        <c:axId val="7518045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43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4223799738464"/>
          <c:y val="0.831980725336039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los casos registrados de adultos  afectados por violencia familiar y sexual en los Centros Emergencia Mujer a nivel nacional durante el mes de enero del 2012, se puede apreciar que los principale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agresores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n los e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poso(a), conviviente, ex-esposo(a) y ex-conviviente,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en los casos de violencia psicológica y violencia física; mientras que para los casos de violencia sexual el principal agresor es una persona que no pertenece a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3"/>
      <c r="G8" s="13" t="s">
        <v>7</v>
      </c>
      <c r="H8" s="13"/>
      <c r="I8" s="13"/>
      <c r="J8" s="13" t="s">
        <v>8</v>
      </c>
      <c r="K8" s="13"/>
      <c r="L8" s="13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4" t="s">
        <v>10</v>
      </c>
      <c r="E9" s="14" t="s">
        <v>11</v>
      </c>
      <c r="F9" s="15"/>
      <c r="G9" s="14" t="s">
        <v>10</v>
      </c>
      <c r="H9" s="14" t="s">
        <v>11</v>
      </c>
      <c r="I9" s="15"/>
      <c r="J9" s="14" t="s">
        <v>10</v>
      </c>
      <c r="K9" s="14" t="s">
        <v>11</v>
      </c>
      <c r="L9" s="15"/>
      <c r="M9" s="14" t="s">
        <v>10</v>
      </c>
      <c r="N9" s="14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6" t="s">
        <v>12</v>
      </c>
      <c r="C10" s="17" t="s">
        <v>13</v>
      </c>
      <c r="D10" s="18" t="n">
        <v>198.09865470852</v>
      </c>
      <c r="E10" s="19" t="n">
        <v>0.789237668161435</v>
      </c>
      <c r="F10" s="20"/>
      <c r="G10" s="18" t="n">
        <v>391.695067264573</v>
      </c>
      <c r="H10" s="19" t="n">
        <v>0.87218045112782</v>
      </c>
      <c r="I10" s="20"/>
      <c r="J10" s="18" t="n">
        <v>346.672645739909</v>
      </c>
      <c r="K10" s="19" t="n">
        <v>0.870056497175141</v>
      </c>
      <c r="M10" s="21" t="n">
        <v>209.354260089686</v>
      </c>
      <c r="N10" s="22" t="n">
        <v>0.775</v>
      </c>
    </row>
    <row r="11" customFormat="false" ht="32.25" hidden="false" customHeight="true" outlineLevel="0" collapsed="false">
      <c r="A11" s="1" t="str">
        <f aca="false">G8</f>
        <v>26-35 años</v>
      </c>
      <c r="B11" s="16"/>
      <c r="C11" s="23" t="s">
        <v>14</v>
      </c>
      <c r="D11" s="24" t="n">
        <v>52.9013452914799</v>
      </c>
      <c r="E11" s="25" t="n">
        <v>0.210762331838566</v>
      </c>
      <c r="F11" s="20"/>
      <c r="G11" s="24" t="n">
        <v>57.4035874439462</v>
      </c>
      <c r="H11" s="25" t="n">
        <v>0.127819548872181</v>
      </c>
      <c r="I11" s="20"/>
      <c r="J11" s="24" t="n">
        <v>51.7757847533633</v>
      </c>
      <c r="K11" s="25" t="n">
        <v>0.129943502824859</v>
      </c>
      <c r="M11" s="26" t="n">
        <v>60.780269058296</v>
      </c>
      <c r="N11" s="27" t="n">
        <v>0.225000000000001</v>
      </c>
    </row>
    <row r="12" customFormat="false" ht="32.25" hidden="false" customHeight="true" outlineLevel="0" collapsed="false">
      <c r="A12" s="1" t="str">
        <f aca="false">J8</f>
        <v>36-45 años</v>
      </c>
      <c r="B12" s="16" t="s">
        <v>15</v>
      </c>
      <c r="C12" s="28" t="s">
        <v>13</v>
      </c>
      <c r="D12" s="29" t="n">
        <v>255.502242152466</v>
      </c>
      <c r="E12" s="30" t="n">
        <v>0.866412213740458</v>
      </c>
      <c r="F12" s="20"/>
      <c r="G12" s="29" t="n">
        <v>402.950672645739</v>
      </c>
      <c r="H12" s="30" t="n">
        <v>0.922680412371134</v>
      </c>
      <c r="I12" s="20"/>
      <c r="J12" s="29" t="n">
        <v>267.883408071748</v>
      </c>
      <c r="K12" s="30" t="n">
        <v>0.908396946564886</v>
      </c>
      <c r="M12" s="31" t="n">
        <v>79.914798206278</v>
      </c>
      <c r="N12" s="32" t="n">
        <v>0.710000000000001</v>
      </c>
    </row>
    <row r="13" customFormat="false" ht="32.25" hidden="false" customHeight="true" outlineLevel="0" collapsed="false">
      <c r="A13" s="1" t="str">
        <f aca="false">M8</f>
        <v>46-59 años</v>
      </c>
      <c r="B13" s="16"/>
      <c r="C13" s="23" t="s">
        <v>14</v>
      </c>
      <c r="D13" s="24" t="n">
        <v>39.3946188340807</v>
      </c>
      <c r="E13" s="25" t="n">
        <v>0.133587786259542</v>
      </c>
      <c r="F13" s="20"/>
      <c r="G13" s="24" t="n">
        <v>33.7668161434978</v>
      </c>
      <c r="H13" s="25" t="n">
        <v>0.0773195876288662</v>
      </c>
      <c r="I13" s="20"/>
      <c r="J13" s="24" t="n">
        <v>27.0134529147982</v>
      </c>
      <c r="K13" s="25" t="n">
        <v>0.0916030534351147</v>
      </c>
      <c r="M13" s="26" t="n">
        <v>32.6412556053812</v>
      </c>
      <c r="N13" s="27" t="n">
        <v>0.29</v>
      </c>
    </row>
    <row r="14" customFormat="false" ht="32.25" hidden="false" customHeight="true" outlineLevel="0" collapsed="false">
      <c r="B14" s="33" t="s">
        <v>16</v>
      </c>
      <c r="C14" s="34" t="s">
        <v>17</v>
      </c>
      <c r="D14" s="35" t="n">
        <v>19.1345291479821</v>
      </c>
      <c r="E14" s="20" t="n">
        <v>0.53125</v>
      </c>
      <c r="F14" s="20"/>
      <c r="G14" s="35" t="n">
        <v>12.3811659192825</v>
      </c>
      <c r="H14" s="20" t="n">
        <v>0.578947368421053</v>
      </c>
      <c r="I14" s="20"/>
      <c r="J14" s="35" t="n">
        <v>7.87892376681614</v>
      </c>
      <c r="K14" s="20" t="n">
        <v>0.7</v>
      </c>
      <c r="M14" s="36" t="n">
        <v>3.37668161434978</v>
      </c>
      <c r="N14" s="37" t="n">
        <v>1</v>
      </c>
    </row>
    <row r="15" customFormat="false" ht="32.25" hidden="false" customHeight="true" outlineLevel="0" collapsed="false">
      <c r="B15" s="33"/>
      <c r="C15" s="38" t="s">
        <v>18</v>
      </c>
      <c r="D15" s="39" t="n">
        <v>16.8834080717489</v>
      </c>
      <c r="E15" s="40" t="n">
        <v>0.46875</v>
      </c>
      <c r="F15" s="40"/>
      <c r="G15" s="41" t="n">
        <v>9.00448430493273</v>
      </c>
      <c r="H15" s="40" t="n">
        <v>0.421052631578947</v>
      </c>
      <c r="I15" s="40"/>
      <c r="J15" s="41" t="n">
        <v>3.37668161434978</v>
      </c>
      <c r="K15" s="40" t="n">
        <v>0.3</v>
      </c>
      <c r="L15" s="42"/>
      <c r="M15" s="43" t="n">
        <v>0</v>
      </c>
      <c r="N15" s="44" t="n">
        <v>0</v>
      </c>
    </row>
    <row r="16" customFormat="false" ht="15" hidden="false" customHeight="false" outlineLevel="0" collapsed="false">
      <c r="B16" s="45" t="s">
        <v>19</v>
      </c>
      <c r="C16" s="46"/>
      <c r="D16" s="46"/>
      <c r="E16" s="46"/>
      <c r="F16" s="46"/>
    </row>
    <row r="17" customFormat="false" ht="15" hidden="false" customHeight="false" outlineLevel="0" collapsed="false">
      <c r="C17" s="46"/>
      <c r="D17" s="46"/>
      <c r="E17" s="46"/>
      <c r="F17" s="46"/>
    </row>
    <row r="18" customFormat="false" ht="15" hidden="false" customHeight="false" outlineLevel="0" collapsed="false">
      <c r="B18" s="45" t="s">
        <v>20</v>
      </c>
      <c r="C18" s="46"/>
    </row>
    <row r="19" customFormat="false" ht="15" hidden="false" customHeight="false" outlineLevel="0" collapsed="false">
      <c r="B19" s="45" t="s">
        <v>21</v>
      </c>
      <c r="C19" s="46"/>
      <c r="D19" s="46"/>
      <c r="E19" s="46"/>
      <c r="F19" s="46"/>
    </row>
    <row r="20" customFormat="false" ht="15" hidden="false" customHeight="false" outlineLevel="0" collapsed="false">
      <c r="B20" s="46"/>
      <c r="C20" s="46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7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9:01Z</dcterms:created>
  <dc:creator>mllanos</dc:creator>
  <dc:description/>
  <dc:language>en-US</dc:language>
  <cp:lastModifiedBy>mllanos</cp:lastModifiedBy>
  <dcterms:modified xsi:type="dcterms:W3CDTF">2012-02-28T02:19:14Z</dcterms:modified>
  <cp:revision>0</cp:revision>
  <dc:subject/>
  <dc:title/>
</cp:coreProperties>
</file>