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.5" sheetId="1" state="visible" r:id="rId2"/>
  </sheets>
  <definedNames>
    <definedName function="false" hidden="false" localSheetId="0" name="_xlnm.Print_Area" vbProcedure="false">'7.4.5'!$A$1:$O$3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Cuadro Nº 7.4.5</t>
  </si>
  <si>
    <t xml:space="preserve">CONSULTAS ATENDIDAS POR LA LÍNEA 100 A NIVEL NACIONAL, SEGÚN DEPARTAMENTO DE PROCEDENCIA DE LA CONSULTA</t>
  </si>
  <si>
    <t xml:space="preserve">Periodo: Enero 2012</t>
  </si>
  <si>
    <t xml:space="preserve">Departam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13" min="2" style="2" width="5.71"/>
    <col collapsed="false" customWidth="true" hidden="false" outlineLevel="0" max="14" min="14" style="2" width="7.28"/>
    <col collapsed="false" customWidth="true" hidden="false" outlineLevel="0" max="15" min="15" style="2" width="5.99"/>
    <col collapsed="false" customWidth="false" hidden="false" outlineLevel="0" max="16" min="16" style="1" width="11.42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8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6" hidden="false" customHeight="true" outlineLevel="0" collapsed="false"/>
    <row r="6" s="14" customFormat="true" ht="23.2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3" t="s">
        <v>17</v>
      </c>
    </row>
    <row r="7" customFormat="false" ht="19.5" hidden="false" customHeight="true" outlineLevel="0" collapsed="false">
      <c r="A7" s="15" t="s">
        <v>18</v>
      </c>
      <c r="B7" s="16" t="n">
        <v>34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f aca="false">SUM(B7:M7)</f>
        <v>34</v>
      </c>
      <c r="O7" s="19" t="n">
        <f aca="false">N7/$N$33*100</f>
        <v>0.857719475277497</v>
      </c>
      <c r="P7" s="16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9.5" hidden="false" customHeight="true" outlineLevel="0" collapsed="false">
      <c r="A8" s="20" t="s">
        <v>19</v>
      </c>
      <c r="B8" s="16" t="n">
        <v>75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f aca="false">SUM(B8:M8)</f>
        <v>75</v>
      </c>
      <c r="O8" s="19" t="n">
        <f aca="false">N8/$N$33*100</f>
        <v>1.8920282542886</v>
      </c>
      <c r="P8" s="16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9.5" hidden="false" customHeight="true" outlineLevel="0" collapsed="false">
      <c r="A9" s="20" t="s">
        <v>20</v>
      </c>
      <c r="B9" s="16" t="n">
        <v>12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f aca="false">SUM(B9:M9)</f>
        <v>12</v>
      </c>
      <c r="O9" s="19" t="n">
        <f aca="false">N9/$N$33*100</f>
        <v>0.302724520686176</v>
      </c>
      <c r="P9" s="16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9.5" hidden="false" customHeight="true" outlineLevel="0" collapsed="false">
      <c r="A10" s="20" t="s">
        <v>21</v>
      </c>
      <c r="B10" s="16" t="n">
        <v>109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f aca="false">SUM(B10:M10)</f>
        <v>109</v>
      </c>
      <c r="O10" s="19" t="n">
        <f aca="false">N10/$N$33*100</f>
        <v>2.7497477295661</v>
      </c>
      <c r="P10" s="16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9.5" hidden="false" customHeight="true" outlineLevel="0" collapsed="false">
      <c r="A11" s="20" t="s">
        <v>22</v>
      </c>
      <c r="B11" s="16" t="n">
        <v>43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f aca="false">SUM(B11:M11)</f>
        <v>43</v>
      </c>
      <c r="O11" s="19" t="n">
        <f aca="false">N11/$N$33*100</f>
        <v>1.08476286579213</v>
      </c>
      <c r="P11" s="16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9.5" hidden="false" customHeight="true" outlineLevel="0" collapsed="false">
      <c r="A12" s="20" t="s">
        <v>23</v>
      </c>
      <c r="B12" s="16" t="n">
        <v>89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f aca="false">SUM(B12:M12)</f>
        <v>89</v>
      </c>
      <c r="O12" s="19" t="n">
        <f aca="false">N12/$N$33*100</f>
        <v>2.2452068617558</v>
      </c>
      <c r="P12" s="16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9.5" hidden="false" customHeight="true" outlineLevel="0" collapsed="false">
      <c r="A13" s="20" t="s">
        <v>24</v>
      </c>
      <c r="B13" s="16" t="n">
        <v>257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f aca="false">SUM(B13:M13)</f>
        <v>257</v>
      </c>
      <c r="O13" s="19" t="n">
        <f aca="false">N13/$N$33*100</f>
        <v>6.48335015136226</v>
      </c>
      <c r="P13" s="16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9.5" hidden="false" customHeight="true" outlineLevel="0" collapsed="false">
      <c r="A14" s="20" t="s">
        <v>25</v>
      </c>
      <c r="B14" s="16" t="n">
        <v>75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f aca="false">SUM(B14:M14)</f>
        <v>75</v>
      </c>
      <c r="O14" s="19" t="n">
        <f aca="false">N14/$N$33*100</f>
        <v>1.8920282542886</v>
      </c>
      <c r="P14" s="16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9.5" hidden="false" customHeight="true" outlineLevel="0" collapsed="false">
      <c r="A15" s="20" t="s">
        <v>26</v>
      </c>
      <c r="B15" s="16" t="n">
        <v>12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f aca="false">SUM(B15:M15)</f>
        <v>12</v>
      </c>
      <c r="O15" s="19" t="n">
        <f aca="false">N15/$N$33*100</f>
        <v>0.302724520686176</v>
      </c>
      <c r="P15" s="16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9.5" hidden="false" customHeight="true" outlineLevel="0" collapsed="false">
      <c r="A16" s="20" t="s">
        <v>27</v>
      </c>
      <c r="B16" s="16" t="n">
        <v>26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8" t="n">
        <f aca="false">SUM(B16:M16)</f>
        <v>26</v>
      </c>
      <c r="O16" s="19" t="n">
        <f aca="false">N16/$N$33*100</f>
        <v>0.65590312815338</v>
      </c>
      <c r="P16" s="16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9.5" hidden="false" customHeight="true" outlineLevel="0" collapsed="false">
      <c r="A17" s="20" t="s">
        <v>28</v>
      </c>
      <c r="B17" s="16" t="n">
        <v>114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f aca="false">SUM(B17:M17)</f>
        <v>114</v>
      </c>
      <c r="O17" s="19" t="n">
        <f aca="false">N17/$N$33*100</f>
        <v>2.87588294651867</v>
      </c>
      <c r="P17" s="16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9.5" hidden="false" customHeight="true" outlineLevel="0" collapsed="false">
      <c r="A18" s="20" t="s">
        <v>29</v>
      </c>
      <c r="B18" s="16" t="n">
        <v>9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f aca="false">SUM(B18:M18)</f>
        <v>92</v>
      </c>
      <c r="O18" s="19" t="n">
        <f aca="false">N18/$N$33*100</f>
        <v>2.32088799192735</v>
      </c>
      <c r="P18" s="16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9.5" hidden="false" customHeight="true" outlineLevel="0" collapsed="false">
      <c r="A19" s="20" t="s">
        <v>30</v>
      </c>
      <c r="B19" s="16" t="n">
        <v>122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f aca="false">SUM(B19:M19)</f>
        <v>122</v>
      </c>
      <c r="O19" s="19" t="n">
        <f aca="false">N19/$N$33*100</f>
        <v>3.07769929364279</v>
      </c>
      <c r="P19" s="16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9.5" hidden="false" customHeight="true" outlineLevel="0" collapsed="false">
      <c r="A20" s="20" t="s">
        <v>31</v>
      </c>
      <c r="B20" s="16" t="n">
        <v>75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f aca="false">SUM(B20:M20)</f>
        <v>75</v>
      </c>
      <c r="O20" s="19" t="n">
        <f aca="false">N20/$N$33*100</f>
        <v>1.8920282542886</v>
      </c>
      <c r="P20" s="16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9.5" hidden="false" customHeight="true" outlineLevel="0" collapsed="false">
      <c r="A21" s="20" t="s">
        <v>32</v>
      </c>
      <c r="B21" s="17" t="n">
        <v>246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8" t="n">
        <f aca="false">SUM(B21:M21)</f>
        <v>2460</v>
      </c>
      <c r="O21" s="19" t="n">
        <f aca="false">N21/$N$33*100</f>
        <v>62.058526740666</v>
      </c>
      <c r="P21" s="16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9.5" hidden="false" customHeight="true" outlineLevel="0" collapsed="false">
      <c r="A22" s="20" t="s">
        <v>33</v>
      </c>
      <c r="B22" s="17" t="n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f aca="false">SUM(B22:M22)</f>
        <v>17</v>
      </c>
      <c r="O22" s="19" t="n">
        <f aca="false">N22/$N$33*100</f>
        <v>0.428859737638749</v>
      </c>
      <c r="P22" s="16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9.5" hidden="false" customHeight="true" outlineLevel="0" collapsed="false">
      <c r="A23" s="20" t="s">
        <v>34</v>
      </c>
      <c r="B23" s="17" t="n">
        <v>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f aca="false">SUM(B23:M23)</f>
        <v>8</v>
      </c>
      <c r="O23" s="19" t="n">
        <f aca="false">N23/$N$33*100</f>
        <v>0.201816347124117</v>
      </c>
      <c r="P23" s="16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19.5" hidden="false" customHeight="true" outlineLevel="0" collapsed="false">
      <c r="A24" s="20" t="s">
        <v>35</v>
      </c>
      <c r="B24" s="17" t="n">
        <v>1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f aca="false">SUM(B24:M24)</f>
        <v>12</v>
      </c>
      <c r="O24" s="19" t="n">
        <f aca="false">N24/$N$33*100</f>
        <v>0.302724520686176</v>
      </c>
      <c r="P24" s="16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19.5" hidden="false" customHeight="true" outlineLevel="0" collapsed="false">
      <c r="A25" s="20" t="s">
        <v>36</v>
      </c>
      <c r="B25" s="17" t="n">
        <v>2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f aca="false">SUM(B25:M25)</f>
        <v>29</v>
      </c>
      <c r="O25" s="19" t="n">
        <f aca="false">N25/$N$33*100</f>
        <v>0.731584258324924</v>
      </c>
      <c r="P25" s="16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9.5" hidden="false" customHeight="true" outlineLevel="0" collapsed="false">
      <c r="A26" s="20" t="s">
        <v>37</v>
      </c>
      <c r="B26" s="17" t="n">
        <v>138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8" t="n">
        <f aca="false">SUM(B26:M26)</f>
        <v>138</v>
      </c>
      <c r="O26" s="19" t="n">
        <f aca="false">N26/$N$33*100</f>
        <v>3.48133198789102</v>
      </c>
      <c r="P26" s="16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19.5" hidden="false" customHeight="true" outlineLevel="0" collapsed="false">
      <c r="A27" s="20" t="s">
        <v>38</v>
      </c>
      <c r="B27" s="17" t="n">
        <v>7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f aca="false">SUM(B27:M27)</f>
        <v>70</v>
      </c>
      <c r="O27" s="19" t="n">
        <f aca="false">N27/$N$33*100</f>
        <v>1.76589303733602</v>
      </c>
      <c r="P27" s="16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19.5" hidden="false" customHeight="true" outlineLevel="0" collapsed="false">
      <c r="A28" s="20" t="s">
        <v>39</v>
      </c>
      <c r="B28" s="17" t="n">
        <v>45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f aca="false">SUM(B28:M28)</f>
        <v>45</v>
      </c>
      <c r="O28" s="19" t="n">
        <f aca="false">N28/$N$33*100</f>
        <v>1.13521695257316</v>
      </c>
      <c r="P28" s="16"/>
    </row>
    <row r="29" customFormat="false" ht="19.5" hidden="false" customHeight="true" outlineLevel="0" collapsed="false">
      <c r="A29" s="20" t="s">
        <v>40</v>
      </c>
      <c r="B29" s="17" t="n">
        <v>2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f aca="false">SUM(B29:M29)</f>
        <v>21</v>
      </c>
      <c r="O29" s="19" t="n">
        <f aca="false">N29/$N$33*100</f>
        <v>0.529767911200807</v>
      </c>
      <c r="P29" s="16"/>
    </row>
    <row r="30" customFormat="false" ht="19.5" hidden="false" customHeight="true" outlineLevel="0" collapsed="false">
      <c r="A30" s="20" t="s">
        <v>41</v>
      </c>
      <c r="B30" s="17" t="n">
        <v>11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f aca="false">SUM(B30:M30)</f>
        <v>11</v>
      </c>
      <c r="O30" s="19" t="n">
        <f aca="false">N30/$N$33*100</f>
        <v>0.277497477295661</v>
      </c>
      <c r="P30" s="16"/>
    </row>
    <row r="31" customFormat="false" ht="19.5" hidden="false" customHeight="true" outlineLevel="0" collapsed="false">
      <c r="A31" s="20" t="s">
        <v>42</v>
      </c>
      <c r="B31" s="17" t="n">
        <v>18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f aca="false">SUM(B31:M31)</f>
        <v>18</v>
      </c>
      <c r="O31" s="19" t="n">
        <f aca="false">N31/$N$33*100</f>
        <v>0.454086781029263</v>
      </c>
      <c r="P31" s="16"/>
    </row>
    <row r="32" customFormat="false" ht="19.5" hidden="false" customHeight="true" outlineLevel="0" collapsed="false">
      <c r="A32" s="20" t="s">
        <v>43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f aca="false">SUM(B32:M32)</f>
        <v>0</v>
      </c>
      <c r="O32" s="19" t="n">
        <f aca="false">N32/$N$33*100</f>
        <v>0</v>
      </c>
      <c r="P32" s="16"/>
    </row>
    <row r="33" s="24" customFormat="true" ht="23.25" hidden="false" customHeight="true" outlineLevel="0" collapsed="false">
      <c r="A33" s="21" t="s">
        <v>16</v>
      </c>
      <c r="B33" s="22" t="n">
        <f aca="false">SUM(B7:B32)</f>
        <v>3964</v>
      </c>
      <c r="C33" s="22" t="n">
        <f aca="false">SUM(C7:C32)</f>
        <v>0</v>
      </c>
      <c r="D33" s="22" t="n">
        <f aca="false">SUM(D7:D32)</f>
        <v>0</v>
      </c>
      <c r="E33" s="22" t="n">
        <f aca="false">SUM(E7:E32)</f>
        <v>0</v>
      </c>
      <c r="F33" s="22" t="n">
        <f aca="false">SUM(F7:F32)</f>
        <v>0</v>
      </c>
      <c r="G33" s="22" t="n">
        <f aca="false">SUM(G7:G32)</f>
        <v>0</v>
      </c>
      <c r="H33" s="22" t="n">
        <f aca="false">SUM(H7:H32)</f>
        <v>0</v>
      </c>
      <c r="I33" s="22" t="n">
        <f aca="false">SUM(I7:I32)</f>
        <v>0</v>
      </c>
      <c r="J33" s="22" t="n">
        <f aca="false">SUM(J7:J32)</f>
        <v>0</v>
      </c>
      <c r="K33" s="22" t="n">
        <f aca="false">SUM(K7:K32)</f>
        <v>0</v>
      </c>
      <c r="L33" s="22" t="n">
        <f aca="false">SUM(L7:L32)</f>
        <v>0</v>
      </c>
      <c r="M33" s="22" t="n">
        <f aca="false">SUM(M7:M32)</f>
        <v>0</v>
      </c>
      <c r="N33" s="22" t="n">
        <f aca="false">SUM(N7:N32)</f>
        <v>3964</v>
      </c>
      <c r="O33" s="23" t="n">
        <v>1</v>
      </c>
    </row>
    <row r="34" customFormat="false" ht="15" hidden="false" customHeight="false" outlineLevel="0" collapsed="false">
      <c r="A34" s="25" t="s">
        <v>4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O34" s="26"/>
    </row>
    <row r="35" s="25" customFormat="true" ht="11.25" hidden="false" customHeight="false" outlineLevel="0" collapsed="false">
      <c r="A35" s="25" t="s">
        <v>45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s="25" customFormat="true" ht="11.2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/>
    </row>
  </sheetData>
  <mergeCells count="1">
    <mergeCell ref="A3:O3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22:45Z</dcterms:created>
  <dc:creator>mllanos</dc:creator>
  <dc:description/>
  <dc:language>en-US</dc:language>
  <cp:lastModifiedBy>mllanos</cp:lastModifiedBy>
  <dcterms:modified xsi:type="dcterms:W3CDTF">2012-02-28T15:22:58Z</dcterms:modified>
  <cp:revision>0</cp:revision>
  <dc:subject/>
  <dc:title/>
</cp:coreProperties>
</file>