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LINEA 100'!$A$1:$P$194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AÑO" vbProcedure="false">'[3]'!$C$3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4]Base!$D$1</definedName>
    <definedName function="false" hidden="false" name="DIST" vbProcedure="false">'[5]'!$A$1</definedName>
    <definedName function="false" hidden="false" name="DISTRITO" vbProcedure="false">[2]LISTAS!$O$3:$O$45</definedName>
    <definedName function="false" hidden="false" name="DPTO" vbProcedure="false">'[5]'!$B$2</definedName>
    <definedName function="false" hidden="false" name="genero1" vbProcedure="false">'[6]'!$I$9</definedName>
    <definedName function="false" hidden="false" name="GRADO" vbProcedure="false">'[3]'!$C$3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7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4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N" vbProcedure="false">'[3]'!$C$3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5">
  <si>
    <t xml:space="preserve">Resumen Estadístico de las Consultas Atendidas en la Linea 100</t>
  </si>
  <si>
    <t xml:space="preserve">Periodo: Enero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1/ Preliminar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Porcentaje 2" xfId="33"/>
    <cellStyle name="Porcentaje 3" xfId="34"/>
    <cellStyle name="Porcentaje 4" xfId="35"/>
    <cellStyle name="Porcentual 2" xfId="36"/>
    <cellStyle name="Porcentual 2 2" xfId="37"/>
    <cellStyle name="Porcentual 2 2 2" xfId="38"/>
    <cellStyle name="Porcentual 2 3" xfId="39"/>
    <cellStyle name="Porcentual 2 3 2" xfId="40"/>
    <cellStyle name="Porcentual 2 4" xfId="41"/>
    <cellStyle name="Porcentual 3" xfId="42"/>
    <cellStyle name="Porcentual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4140070921986"/>
          <c:w val="0.97604955264969"/>
          <c:h val="0.8305629432624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59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72</c:v>
                </c:pt>
              </c:numCache>
            </c:numRef>
          </c:val>
        </c:ser>
        <c:gapWidth val="150"/>
        <c:overlap val="100"/>
        <c:axId val="95478658"/>
        <c:axId val="98791946"/>
      </c:barChart>
      <c:catAx>
        <c:axId val="9547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946"/>
        <c:crossesAt val="0"/>
        <c:auto val="1"/>
        <c:lblAlgn val="ctr"/>
        <c:lblOffset val="100"/>
        <c:noMultiLvlLbl val="0"/>
      </c:catAx>
      <c:valAx>
        <c:axId val="98791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8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689025082284"/>
          <c:w val="0.404835589941973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3592</c:v>
                </c:pt>
                <c:pt idx="1">
                  <c:v>37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70777501404"/>
          <c:y val="0.128097481056727"/>
          <c:w val="0.886624408248415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74</c:v>
                </c:pt>
                <c:pt idx="3">
                  <c:v>774</c:v>
                </c:pt>
                <c:pt idx="4">
                  <c:v>1362</c:v>
                </c:pt>
                <c:pt idx="5">
                  <c:v>1013</c:v>
                </c:pt>
                <c:pt idx="6">
                  <c:v>633</c:v>
                </c:pt>
                <c:pt idx="7">
                  <c:v>10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5632529"/>
        <c:axId val="62488998"/>
      </c:barChart>
      <c:catAx>
        <c:axId val="4563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8998"/>
        <c:crossesAt val="0"/>
        <c:auto val="1"/>
        <c:lblAlgn val="ctr"/>
        <c:lblOffset val="100"/>
        <c:noMultiLvlLbl val="0"/>
      </c:catAx>
      <c:valAx>
        <c:axId val="62488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2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3819320214669"/>
          <c:w val="0.971168640042812"/>
          <c:h val="0.789803220035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95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1069</c:v>
                </c:pt>
              </c:numCache>
            </c:numRef>
          </c:val>
        </c:ser>
        <c:gapWidth val="150"/>
        <c:overlap val="100"/>
        <c:axId val="28799897"/>
        <c:axId val="59982594"/>
      </c:barChart>
      <c:catAx>
        <c:axId val="2879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2594"/>
        <c:crossesAt val="0"/>
        <c:auto val="1"/>
        <c:lblAlgn val="ctr"/>
        <c:lblOffset val="100"/>
        <c:noMultiLvlLbl val="0"/>
      </c:catAx>
      <c:valAx>
        <c:axId val="59982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9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77299545410581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89025082284"/>
          <c:w val="0.404874746106974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2895</c:v>
                </c:pt>
                <c:pt idx="1">
                  <c:v>10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55840927921"/>
          <c:y val="0.127985996705107"/>
          <c:w val="0.883678541839271"/>
          <c:h val="0.864188632619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717</c:v>
                </c:pt>
                <c:pt idx="1">
                  <c:v>724</c:v>
                </c:pt>
                <c:pt idx="2">
                  <c:v>544</c:v>
                </c:pt>
                <c:pt idx="3">
                  <c:v>558</c:v>
                </c:pt>
                <c:pt idx="4">
                  <c:v>633</c:v>
                </c:pt>
                <c:pt idx="5">
                  <c:v>449</c:v>
                </c:pt>
                <c:pt idx="6">
                  <c:v>234</c:v>
                </c:pt>
                <c:pt idx="7">
                  <c:v>10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1015760"/>
        <c:axId val="71735518"/>
      </c:barChart>
      <c:catAx>
        <c:axId val="5101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5518"/>
        <c:crossesAt val="0"/>
        <c:auto val="1"/>
        <c:lblAlgn val="ctr"/>
        <c:lblOffset val="100"/>
        <c:noMultiLvlLbl val="0"/>
      </c:catAx>
      <c:valAx>
        <c:axId val="71735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5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8305629432624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772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3192</c:v>
                </c:pt>
              </c:numCache>
            </c:numRef>
          </c:val>
        </c:ser>
        <c:gapWidth val="150"/>
        <c:overlap val="100"/>
        <c:axId val="6551374"/>
        <c:axId val="94599697"/>
      </c:barChart>
      <c:catAx>
        <c:axId val="6551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9697"/>
        <c:crossesAt val="0"/>
        <c:auto val="1"/>
        <c:lblAlgn val="ctr"/>
        <c:lblOffset val="100"/>
        <c:noMultiLvlLbl val="0"/>
      </c:catAx>
      <c:valAx>
        <c:axId val="94599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8729084050682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11936911381"/>
          <c:w val="0.404874746106974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772</c:v>
                </c:pt>
                <c:pt idx="1">
                  <c:v>319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75768872320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21</c:v>
                </c:pt>
                <c:pt idx="3">
                  <c:v>564</c:v>
                </c:pt>
                <c:pt idx="4">
                  <c:v>1335</c:v>
                </c:pt>
                <c:pt idx="5">
                  <c:v>1255</c:v>
                </c:pt>
                <c:pt idx="6">
                  <c:v>666</c:v>
                </c:pt>
                <c:pt idx="7">
                  <c:v>11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6005962"/>
        <c:axId val="8976085"/>
      </c:barChart>
      <c:catAx>
        <c:axId val="5600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085"/>
        <c:crossesAt val="0"/>
        <c:auto val="1"/>
        <c:lblAlgn val="ctr"/>
        <c:lblOffset val="100"/>
        <c:noMultiLvlLbl val="0"/>
      </c:catAx>
      <c:valAx>
        <c:axId val="8976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5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4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5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6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8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9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0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9440</xdr:rowOff>
    </xdr:from>
    <xdr:to>
      <xdr:col>3</xdr:col>
      <xdr:colOff>281880</xdr:colOff>
      <xdr:row>2</xdr:row>
      <xdr:rowOff>1148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80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4984678243105</cdr:y>
    </cdr:from>
    <cdr:to>
      <cdr:x>16.3832688588008</cdr:x>
      <cdr:y>0.49302008852570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03960"/>
          <a:ext cx="60441480" cy="65988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521620701396</cdr:y>
    </cdr:from>
    <cdr:to>
      <cdr:x>0.988007736943907</cdr:x>
      <cdr:y>0.8663034842810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046600"/>
          <a:ext cx="537120" cy="70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PREVIOS%20ANALISIS/Borrar/FEMINICIDIO-ENERO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UBIGEO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319" activeCellId="0" sqref="A3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964</v>
      </c>
      <c r="C12" s="12" t="n">
        <v>3592</v>
      </c>
      <c r="D12" s="13" t="n">
        <v>372</v>
      </c>
    </row>
    <row r="13" customFormat="false" ht="15" hidden="false" customHeight="true" outlineLevel="0" collapsed="false">
      <c r="A13" s="14" t="s">
        <v>9</v>
      </c>
      <c r="B13" s="15" t="n">
        <v>0</v>
      </c>
      <c r="C13" s="15"/>
      <c r="D13" s="16"/>
    </row>
    <row r="14" customFormat="false" ht="15" hidden="false" customHeight="true" outlineLevel="0" collapsed="false">
      <c r="A14" s="14" t="s">
        <v>10</v>
      </c>
      <c r="B14" s="15" t="n">
        <v>0</v>
      </c>
      <c r="C14" s="15"/>
      <c r="D14" s="16"/>
    </row>
    <row r="15" customFormat="false" ht="15" hidden="false" customHeight="true" outlineLevel="0" collapsed="false">
      <c r="A15" s="14" t="s">
        <v>11</v>
      </c>
      <c r="B15" s="15" t="n"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3964</v>
      </c>
      <c r="C24" s="21" t="n">
        <v>3592</v>
      </c>
      <c r="D24" s="21" t="n">
        <v>372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906155398587286</v>
      </c>
      <c r="D25" s="22" t="n">
        <v>0.0938446014127144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v>3964</v>
      </c>
      <c r="C30" s="12" t="n">
        <v>1</v>
      </c>
      <c r="D30" s="12" t="n">
        <v>2</v>
      </c>
      <c r="E30" s="12" t="n">
        <v>74</v>
      </c>
      <c r="F30" s="12" t="n">
        <v>774</v>
      </c>
      <c r="G30" s="12" t="n">
        <v>1362</v>
      </c>
      <c r="H30" s="12" t="n">
        <v>1013</v>
      </c>
      <c r="I30" s="12" t="n">
        <v>633</v>
      </c>
      <c r="J30" s="12" t="n">
        <v>105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v>0</v>
      </c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5" hidden="false" customHeight="true" outlineLevel="0" collapsed="false">
      <c r="A32" s="14" t="s">
        <v>10</v>
      </c>
      <c r="B32" s="15" t="n">
        <v>0</v>
      </c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5" hidden="false" customHeight="true" outlineLevel="0" collapsed="false">
      <c r="A33" s="14" t="s">
        <v>11</v>
      </c>
      <c r="B33" s="15" t="n">
        <v>0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4" t="s">
        <v>12</v>
      </c>
      <c r="B34" s="15" t="n"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3</v>
      </c>
      <c r="B35" s="15" t="n"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4</v>
      </c>
      <c r="B36" s="15" t="n"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5</v>
      </c>
      <c r="B37" s="15" t="n"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6</v>
      </c>
      <c r="B38" s="15" t="n"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 t="n"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 t="n"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5" t="n"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v>3964</v>
      </c>
      <c r="C42" s="21" t="n">
        <v>1</v>
      </c>
      <c r="D42" s="21" t="n">
        <v>2</v>
      </c>
      <c r="E42" s="21" t="n">
        <v>74</v>
      </c>
      <c r="F42" s="21" t="n">
        <v>774</v>
      </c>
      <c r="G42" s="21" t="n">
        <v>1362</v>
      </c>
      <c r="H42" s="21" t="n">
        <v>1013</v>
      </c>
      <c r="I42" s="21" t="n">
        <v>633</v>
      </c>
      <c r="J42" s="21" t="n">
        <v>105</v>
      </c>
      <c r="K42" s="21" t="n">
        <v>0</v>
      </c>
    </row>
    <row r="43" s="23" customFormat="true" ht="15" hidden="false" customHeight="true" outlineLevel="0" collapsed="false">
      <c r="A43" s="20" t="s">
        <v>20</v>
      </c>
      <c r="B43" s="22" t="n">
        <v>1</v>
      </c>
      <c r="C43" s="22" t="n">
        <v>0.000252270433905146</v>
      </c>
      <c r="D43" s="22" t="n">
        <v>0.000504540867810293</v>
      </c>
      <c r="E43" s="22" t="n">
        <v>0.0186680121089808</v>
      </c>
      <c r="F43" s="22" t="n">
        <v>0.195257315842583</v>
      </c>
      <c r="G43" s="22" t="n">
        <v>0.343592330978809</v>
      </c>
      <c r="H43" s="22" t="n">
        <v>0.255549949545913</v>
      </c>
      <c r="I43" s="22" t="n">
        <v>0.159687184661958</v>
      </c>
      <c r="J43" s="22" t="n">
        <v>0.0264883955600404</v>
      </c>
      <c r="K43" s="22" t="n"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v>3964</v>
      </c>
      <c r="C51" s="12" t="n">
        <v>2895</v>
      </c>
      <c r="D51" s="12" t="n">
        <v>1069</v>
      </c>
    </row>
    <row r="52" customFormat="false" ht="15" hidden="false" customHeight="true" outlineLevel="0" collapsed="false">
      <c r="A52" s="14" t="s">
        <v>9</v>
      </c>
      <c r="B52" s="15" t="n">
        <v>0</v>
      </c>
      <c r="C52" s="15"/>
      <c r="D52" s="15"/>
    </row>
    <row r="53" customFormat="false" ht="15" hidden="false" customHeight="true" outlineLevel="0" collapsed="false">
      <c r="A53" s="14" t="s">
        <v>10</v>
      </c>
      <c r="B53" s="15" t="n">
        <v>0</v>
      </c>
      <c r="C53" s="15"/>
      <c r="D53" s="15"/>
    </row>
    <row r="54" customFormat="false" ht="15" hidden="false" customHeight="true" outlineLevel="0" collapsed="false">
      <c r="A54" s="14" t="s">
        <v>11</v>
      </c>
      <c r="B54" s="15" t="n">
        <v>0</v>
      </c>
      <c r="C54" s="15"/>
      <c r="D54" s="15"/>
    </row>
    <row r="55" customFormat="false" ht="15" hidden="false" customHeight="true" outlineLevel="0" collapsed="false">
      <c r="A55" s="14" t="s">
        <v>12</v>
      </c>
      <c r="B55" s="15" t="n">
        <v>0</v>
      </c>
      <c r="C55" s="15"/>
      <c r="D55" s="15"/>
    </row>
    <row r="56" customFormat="false" ht="15" hidden="false" customHeight="true" outlineLevel="0" collapsed="false">
      <c r="A56" s="14" t="s">
        <v>13</v>
      </c>
      <c r="B56" s="15" t="n">
        <v>0</v>
      </c>
      <c r="C56" s="15"/>
      <c r="D56" s="15"/>
    </row>
    <row r="57" customFormat="false" ht="15" hidden="false" customHeight="true" outlineLevel="0" collapsed="false">
      <c r="A57" s="14" t="s">
        <v>14</v>
      </c>
      <c r="B57" s="15" t="n">
        <v>0</v>
      </c>
      <c r="C57" s="15"/>
      <c r="D57" s="15"/>
    </row>
    <row r="58" customFormat="false" ht="15" hidden="false" customHeight="true" outlineLevel="0" collapsed="false">
      <c r="A58" s="14" t="s">
        <v>15</v>
      </c>
      <c r="B58" s="15" t="n">
        <v>0</v>
      </c>
      <c r="C58" s="15"/>
      <c r="D58" s="15"/>
    </row>
    <row r="59" customFormat="false" ht="15" hidden="false" customHeight="true" outlineLevel="0" collapsed="false">
      <c r="A59" s="14" t="s">
        <v>16</v>
      </c>
      <c r="B59" s="15" t="n">
        <v>0</v>
      </c>
      <c r="C59" s="15"/>
      <c r="D59" s="15"/>
    </row>
    <row r="60" customFormat="false" ht="15" hidden="false" customHeight="true" outlineLevel="0" collapsed="false">
      <c r="A60" s="14" t="s">
        <v>17</v>
      </c>
      <c r="B60" s="15" t="n">
        <v>0</v>
      </c>
      <c r="C60" s="15"/>
      <c r="D60" s="15"/>
    </row>
    <row r="61" customFormat="false" ht="15" hidden="false" customHeight="true" outlineLevel="0" collapsed="false">
      <c r="A61" s="14" t="s">
        <v>18</v>
      </c>
      <c r="B61" s="15" t="n">
        <v>0</v>
      </c>
      <c r="C61" s="15"/>
      <c r="D61" s="15"/>
    </row>
    <row r="62" customFormat="false" ht="15" hidden="false" customHeight="true" outlineLevel="0" collapsed="false">
      <c r="A62" s="17" t="s">
        <v>19</v>
      </c>
      <c r="B62" s="15" t="n">
        <v>0</v>
      </c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v>3964</v>
      </c>
      <c r="C63" s="21" t="n">
        <v>2895</v>
      </c>
      <c r="D63" s="21" t="n">
        <v>1069</v>
      </c>
    </row>
    <row r="64" customFormat="false" ht="15" hidden="false" customHeight="true" outlineLevel="0" collapsed="false">
      <c r="A64" s="20" t="s">
        <v>20</v>
      </c>
      <c r="B64" s="22" t="n">
        <v>1</v>
      </c>
      <c r="C64" s="22" t="n">
        <v>0.730322906155399</v>
      </c>
      <c r="D64" s="22" t="n">
        <v>0.269677093844601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v>3964</v>
      </c>
      <c r="C69" s="12" t="n">
        <v>717</v>
      </c>
      <c r="D69" s="12" t="n">
        <v>724</v>
      </c>
      <c r="E69" s="12" t="n">
        <v>544</v>
      </c>
      <c r="F69" s="12" t="n">
        <v>558</v>
      </c>
      <c r="G69" s="12" t="n">
        <v>633</v>
      </c>
      <c r="H69" s="12" t="n">
        <v>449</v>
      </c>
      <c r="I69" s="12" t="n">
        <v>234</v>
      </c>
      <c r="J69" s="12" t="n">
        <v>105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v>0</v>
      </c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15" hidden="false" customHeight="true" outlineLevel="0" collapsed="false">
      <c r="A71" s="14" t="s">
        <v>10</v>
      </c>
      <c r="B71" s="15" t="n">
        <v>0</v>
      </c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5" hidden="false" customHeight="true" outlineLevel="0" collapsed="false">
      <c r="A72" s="14" t="s">
        <v>11</v>
      </c>
      <c r="B72" s="15" t="n">
        <v>0</v>
      </c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5" hidden="false" customHeight="true" outlineLevel="0" collapsed="false">
      <c r="A73" s="14" t="s">
        <v>12</v>
      </c>
      <c r="B73" s="15" t="n">
        <v>0</v>
      </c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3</v>
      </c>
      <c r="B74" s="15" t="n"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4</v>
      </c>
      <c r="B75" s="15" t="n"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5</v>
      </c>
      <c r="B76" s="15" t="n"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6</v>
      </c>
      <c r="B77" s="15" t="n"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 t="n"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 t="n"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5" t="n"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v>3964</v>
      </c>
      <c r="C81" s="21" t="n">
        <v>717</v>
      </c>
      <c r="D81" s="21" t="n">
        <v>724</v>
      </c>
      <c r="E81" s="21" t="n">
        <v>544</v>
      </c>
      <c r="F81" s="21" t="n">
        <v>558</v>
      </c>
      <c r="G81" s="21" t="n">
        <v>633</v>
      </c>
      <c r="H81" s="21" t="n">
        <v>449</v>
      </c>
      <c r="I81" s="21" t="n">
        <v>234</v>
      </c>
      <c r="J81" s="21" t="n">
        <v>105</v>
      </c>
      <c r="K81" s="21" t="n">
        <v>0</v>
      </c>
    </row>
    <row r="82" s="23" customFormat="true" ht="15" hidden="false" customHeight="true" outlineLevel="0" collapsed="false">
      <c r="A82" s="20" t="s">
        <v>20</v>
      </c>
      <c r="B82" s="22" t="n">
        <v>1</v>
      </c>
      <c r="C82" s="22" t="n">
        <v>0.18087790110999</v>
      </c>
      <c r="D82" s="22" t="n">
        <v>0.182643794147326</v>
      </c>
      <c r="E82" s="22" t="n">
        <v>0.1372351160444</v>
      </c>
      <c r="F82" s="22" t="n">
        <v>0.140766902119072</v>
      </c>
      <c r="G82" s="22" t="n">
        <v>0.159687184661958</v>
      </c>
      <c r="H82" s="22" t="n">
        <v>0.113269424823411</v>
      </c>
      <c r="I82" s="22" t="n">
        <v>0.0590312815338042</v>
      </c>
      <c r="J82" s="22" t="n">
        <v>0.0264883955600404</v>
      </c>
      <c r="K82" s="22" t="n"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v>3964</v>
      </c>
      <c r="C90" s="12" t="n">
        <v>772</v>
      </c>
      <c r="D90" s="12" t="n">
        <v>3192</v>
      </c>
    </row>
    <row r="91" customFormat="false" ht="15" hidden="false" customHeight="true" outlineLevel="0" collapsed="false">
      <c r="A91" s="14" t="s">
        <v>9</v>
      </c>
      <c r="B91" s="15" t="n">
        <v>0</v>
      </c>
      <c r="C91" s="15"/>
      <c r="D91" s="15"/>
    </row>
    <row r="92" customFormat="false" ht="15" hidden="false" customHeight="true" outlineLevel="0" collapsed="false">
      <c r="A92" s="14" t="s">
        <v>10</v>
      </c>
      <c r="B92" s="15" t="n">
        <v>0</v>
      </c>
      <c r="C92" s="15"/>
      <c r="D92" s="15"/>
    </row>
    <row r="93" customFormat="false" ht="15" hidden="false" customHeight="true" outlineLevel="0" collapsed="false">
      <c r="A93" s="14" t="s">
        <v>11</v>
      </c>
      <c r="B93" s="15" t="n">
        <v>0</v>
      </c>
      <c r="C93" s="15"/>
      <c r="D93" s="15"/>
    </row>
    <row r="94" customFormat="false" ht="15" hidden="false" customHeight="true" outlineLevel="0" collapsed="false">
      <c r="A94" s="14" t="s">
        <v>12</v>
      </c>
      <c r="B94" s="15" t="n">
        <v>0</v>
      </c>
      <c r="C94" s="15"/>
      <c r="D94" s="15"/>
    </row>
    <row r="95" customFormat="false" ht="15" hidden="false" customHeight="true" outlineLevel="0" collapsed="false">
      <c r="A95" s="14" t="s">
        <v>13</v>
      </c>
      <c r="B95" s="15" t="n">
        <v>0</v>
      </c>
      <c r="C95" s="15"/>
      <c r="D95" s="15"/>
    </row>
    <row r="96" customFormat="false" ht="15" hidden="false" customHeight="true" outlineLevel="0" collapsed="false">
      <c r="A96" s="14" t="s">
        <v>14</v>
      </c>
      <c r="B96" s="15" t="n">
        <v>0</v>
      </c>
      <c r="C96" s="15"/>
      <c r="D96" s="15"/>
    </row>
    <row r="97" customFormat="false" ht="15" hidden="false" customHeight="true" outlineLevel="0" collapsed="false">
      <c r="A97" s="14" t="s">
        <v>15</v>
      </c>
      <c r="B97" s="15" t="n">
        <v>0</v>
      </c>
      <c r="C97" s="15"/>
      <c r="D97" s="15"/>
    </row>
    <row r="98" customFormat="false" ht="15" hidden="false" customHeight="true" outlineLevel="0" collapsed="false">
      <c r="A98" s="14" t="s">
        <v>16</v>
      </c>
      <c r="B98" s="15" t="n">
        <v>0</v>
      </c>
      <c r="C98" s="15"/>
      <c r="D98" s="15"/>
    </row>
    <row r="99" customFormat="false" ht="15" hidden="false" customHeight="true" outlineLevel="0" collapsed="false">
      <c r="A99" s="14" t="s">
        <v>17</v>
      </c>
      <c r="B99" s="15" t="n">
        <v>0</v>
      </c>
      <c r="C99" s="15"/>
      <c r="D99" s="15"/>
    </row>
    <row r="100" customFormat="false" ht="15" hidden="false" customHeight="true" outlineLevel="0" collapsed="false">
      <c r="A100" s="14" t="s">
        <v>18</v>
      </c>
      <c r="B100" s="15" t="n">
        <v>0</v>
      </c>
      <c r="C100" s="15"/>
      <c r="D100" s="15"/>
    </row>
    <row r="101" customFormat="false" ht="15" hidden="false" customHeight="true" outlineLevel="0" collapsed="false">
      <c r="A101" s="17" t="s">
        <v>19</v>
      </c>
      <c r="B101" s="15" t="n">
        <v>0</v>
      </c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v>3964</v>
      </c>
      <c r="C102" s="21" t="n">
        <v>772</v>
      </c>
      <c r="D102" s="21" t="n">
        <v>3192</v>
      </c>
    </row>
    <row r="103" customFormat="false" ht="15" hidden="false" customHeight="true" outlineLevel="0" collapsed="false">
      <c r="A103" s="20" t="s">
        <v>20</v>
      </c>
      <c r="B103" s="22" t="n">
        <v>1</v>
      </c>
      <c r="C103" s="22" t="n">
        <v>0.194752774974773</v>
      </c>
      <c r="D103" s="22" t="n">
        <v>0.805247225025227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v>3964</v>
      </c>
      <c r="C109" s="12" t="n">
        <v>3</v>
      </c>
      <c r="D109" s="12" t="n">
        <v>3</v>
      </c>
      <c r="E109" s="12" t="n">
        <v>21</v>
      </c>
      <c r="F109" s="12" t="n">
        <v>564</v>
      </c>
      <c r="G109" s="12" t="n">
        <v>1335</v>
      </c>
      <c r="H109" s="12" t="n">
        <v>1255</v>
      </c>
      <c r="I109" s="12" t="n">
        <v>666</v>
      </c>
      <c r="J109" s="12" t="n">
        <v>117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v>0</v>
      </c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15" hidden="false" customHeight="true" outlineLevel="0" collapsed="false">
      <c r="A111" s="14" t="s">
        <v>10</v>
      </c>
      <c r="B111" s="15" t="n">
        <v>0</v>
      </c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15" hidden="false" customHeight="true" outlineLevel="0" collapsed="false">
      <c r="A112" s="14" t="s">
        <v>11</v>
      </c>
      <c r="B112" s="15" t="n">
        <v>0</v>
      </c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15" hidden="false" customHeight="true" outlineLevel="0" collapsed="false">
      <c r="A113" s="14" t="s">
        <v>12</v>
      </c>
      <c r="B113" s="15" t="n">
        <v>0</v>
      </c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3</v>
      </c>
      <c r="B114" s="15" t="n"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4</v>
      </c>
      <c r="B115" s="15" t="n"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5</v>
      </c>
      <c r="B116" s="15" t="n"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6</v>
      </c>
      <c r="B117" s="15" t="n"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 t="n"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 t="n"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5" t="n"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v>3964</v>
      </c>
      <c r="C121" s="21" t="n">
        <v>3</v>
      </c>
      <c r="D121" s="21" t="n">
        <v>3</v>
      </c>
      <c r="E121" s="21" t="n">
        <v>21</v>
      </c>
      <c r="F121" s="21" t="n">
        <v>564</v>
      </c>
      <c r="G121" s="21" t="n">
        <v>1335</v>
      </c>
      <c r="H121" s="21" t="n">
        <v>1255</v>
      </c>
      <c r="I121" s="21" t="n">
        <v>666</v>
      </c>
      <c r="J121" s="21" t="n">
        <v>117</v>
      </c>
      <c r="K121" s="21" t="n">
        <v>0</v>
      </c>
    </row>
    <row r="122" s="23" customFormat="true" ht="15" hidden="false" customHeight="true" outlineLevel="0" collapsed="false">
      <c r="A122" s="20" t="s">
        <v>20</v>
      </c>
      <c r="B122" s="22" t="n">
        <v>1</v>
      </c>
      <c r="C122" s="22" t="n">
        <v>0.000756811301715439</v>
      </c>
      <c r="D122" s="22" t="n">
        <v>0.000756811301715439</v>
      </c>
      <c r="E122" s="22" t="n">
        <v>0.00529767911200807</v>
      </c>
      <c r="F122" s="22" t="n">
        <v>0.142280524722503</v>
      </c>
      <c r="G122" s="22" t="n">
        <v>0.33678102926337</v>
      </c>
      <c r="H122" s="22" t="n">
        <v>0.316599394550959</v>
      </c>
      <c r="I122" s="22" t="n">
        <v>0.168012108980827</v>
      </c>
      <c r="J122" s="22" t="n">
        <v>0.0295156407669021</v>
      </c>
      <c r="K122" s="22" t="n"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v>1339</v>
      </c>
      <c r="D128" s="12" t="n">
        <v>133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v>276</v>
      </c>
      <c r="D129" s="15" t="n">
        <v>276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v>98</v>
      </c>
      <c r="D130" s="15" t="n">
        <v>98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v>45</v>
      </c>
      <c r="D131" s="15" t="n">
        <v>45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v>63</v>
      </c>
      <c r="D132" s="15" t="n">
        <v>63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v>36</v>
      </c>
      <c r="D133" s="15" t="n">
        <v>36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v>55</v>
      </c>
      <c r="D134" s="15" t="n">
        <v>55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v>19</v>
      </c>
      <c r="D135" s="15" t="n">
        <v>1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v>94</v>
      </c>
      <c r="D136" s="15" t="n">
        <v>94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v>1839</v>
      </c>
      <c r="D137" s="15" t="n">
        <v>183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v>94</v>
      </c>
      <c r="D138" s="15" t="n">
        <v>94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v>5</v>
      </c>
      <c r="D139" s="15" t="n">
        <v>5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v>1</v>
      </c>
      <c r="D140" s="15" t="n">
        <v>1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v>3964</v>
      </c>
      <c r="D141" s="21" t="n">
        <v>3964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v>69</v>
      </c>
      <c r="D148" s="33" t="n">
        <v>69</v>
      </c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30" hidden="false" customHeight="true" outlineLevel="0" collapsed="false">
      <c r="A149" s="34" t="s">
        <v>55</v>
      </c>
      <c r="B149" s="34"/>
      <c r="C149" s="33" t="n">
        <v>1</v>
      </c>
      <c r="D149" s="33" t="n">
        <v>1</v>
      </c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30" hidden="false" customHeight="true" outlineLevel="0" collapsed="false">
      <c r="A150" s="34" t="s">
        <v>56</v>
      </c>
      <c r="B150" s="34"/>
      <c r="C150" s="33" t="n">
        <v>1</v>
      </c>
      <c r="D150" s="33" t="n">
        <v>1</v>
      </c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30" hidden="false" customHeight="true" outlineLevel="0" collapsed="false">
      <c r="A151" s="34" t="s">
        <v>57</v>
      </c>
      <c r="B151" s="34"/>
      <c r="C151" s="33" t="n">
        <v>1</v>
      </c>
      <c r="D151" s="33" t="n">
        <v>1</v>
      </c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30" hidden="false" customHeight="true" outlineLevel="0" collapsed="false">
      <c r="A152" s="34" t="s">
        <v>58</v>
      </c>
      <c r="B152" s="34"/>
      <c r="C152" s="33" t="n">
        <v>94</v>
      </c>
      <c r="D152" s="33" t="n">
        <v>94</v>
      </c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30" hidden="false" customHeight="true" outlineLevel="0" collapsed="false">
      <c r="A153" s="34" t="s">
        <v>59</v>
      </c>
      <c r="B153" s="34"/>
      <c r="C153" s="33" t="n">
        <v>240</v>
      </c>
      <c r="D153" s="33" t="n">
        <v>240</v>
      </c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30" hidden="false" customHeight="true" outlineLevel="0" collapsed="false">
      <c r="A154" s="34" t="s">
        <v>60</v>
      </c>
      <c r="B154" s="34"/>
      <c r="C154" s="33" t="n">
        <v>0</v>
      </c>
      <c r="D154" s="33" t="n">
        <v>0</v>
      </c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30" hidden="false" customHeight="true" outlineLevel="0" collapsed="false">
      <c r="A155" s="34" t="s">
        <v>61</v>
      </c>
      <c r="B155" s="34"/>
      <c r="C155" s="33" t="n">
        <v>1</v>
      </c>
      <c r="D155" s="33" t="n">
        <v>1</v>
      </c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30" hidden="false" customHeight="true" outlineLevel="0" collapsed="false">
      <c r="A156" s="34" t="s">
        <v>62</v>
      </c>
      <c r="B156" s="34"/>
      <c r="C156" s="33" t="n">
        <v>2026</v>
      </c>
      <c r="D156" s="33" t="n">
        <v>2026</v>
      </c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30" hidden="false" customHeight="true" outlineLevel="0" collapsed="false">
      <c r="A157" s="34" t="s">
        <v>63</v>
      </c>
      <c r="B157" s="34"/>
      <c r="C157" s="33" t="n">
        <v>1378</v>
      </c>
      <c r="D157" s="33" t="n">
        <v>1378</v>
      </c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30" hidden="false" customHeight="true" outlineLevel="0" collapsed="false">
      <c r="A158" s="35" t="s">
        <v>64</v>
      </c>
      <c r="B158" s="35"/>
      <c r="C158" s="33" t="n">
        <v>153</v>
      </c>
      <c r="D158" s="33" t="n">
        <v>153</v>
      </c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24" hidden="false" customHeight="true" outlineLevel="0" collapsed="false">
      <c r="A159" s="9" t="s">
        <v>5</v>
      </c>
      <c r="B159" s="9"/>
      <c r="C159" s="21" t="n">
        <v>3964</v>
      </c>
      <c r="D159" s="21" t="n">
        <v>3964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v>34</v>
      </c>
      <c r="C164" s="12" t="n">
        <v>34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3"/>
    </row>
    <row r="165" customFormat="false" ht="15" hidden="false" customHeight="true" outlineLevel="0" collapsed="false">
      <c r="A165" s="14" t="s">
        <v>67</v>
      </c>
      <c r="B165" s="15" t="n">
        <v>75</v>
      </c>
      <c r="C165" s="15" t="n">
        <v>75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6"/>
    </row>
    <row r="166" customFormat="false" ht="15" hidden="false" customHeight="true" outlineLevel="0" collapsed="false">
      <c r="A166" s="14" t="s">
        <v>68</v>
      </c>
      <c r="B166" s="15" t="n">
        <v>12</v>
      </c>
      <c r="C166" s="15" t="n">
        <v>12</v>
      </c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6"/>
    </row>
    <row r="167" customFormat="false" ht="15" hidden="false" customHeight="true" outlineLevel="0" collapsed="false">
      <c r="A167" s="14" t="s">
        <v>69</v>
      </c>
      <c r="B167" s="15" t="n">
        <v>109</v>
      </c>
      <c r="C167" s="15" t="n">
        <v>109</v>
      </c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6"/>
    </row>
    <row r="168" customFormat="false" ht="15" hidden="false" customHeight="true" outlineLevel="0" collapsed="false">
      <c r="A168" s="14" t="s">
        <v>70</v>
      </c>
      <c r="B168" s="15" t="n">
        <v>43</v>
      </c>
      <c r="C168" s="15" t="n">
        <v>43</v>
      </c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6"/>
    </row>
    <row r="169" customFormat="false" ht="15" hidden="false" customHeight="true" outlineLevel="0" collapsed="false">
      <c r="A169" s="14" t="s">
        <v>71</v>
      </c>
      <c r="B169" s="15" t="n">
        <v>89</v>
      </c>
      <c r="C169" s="15" t="n">
        <v>89</v>
      </c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72</v>
      </c>
      <c r="B170" s="15" t="n">
        <v>257</v>
      </c>
      <c r="C170" s="15" t="n">
        <v>257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3</v>
      </c>
      <c r="B171" s="15" t="n">
        <v>75</v>
      </c>
      <c r="C171" s="15" t="n">
        <v>75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4</v>
      </c>
      <c r="B172" s="15" t="n">
        <v>12</v>
      </c>
      <c r="C172" s="15" t="n">
        <v>12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5</v>
      </c>
      <c r="B173" s="15" t="n">
        <v>26</v>
      </c>
      <c r="C173" s="15" t="n">
        <v>26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6</v>
      </c>
      <c r="B174" s="15" t="n">
        <v>114</v>
      </c>
      <c r="C174" s="15" t="n">
        <v>114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7</v>
      </c>
      <c r="B175" s="15" t="n">
        <v>92</v>
      </c>
      <c r="C175" s="15" t="n">
        <v>92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8</v>
      </c>
      <c r="B176" s="15" t="n">
        <v>122</v>
      </c>
      <c r="C176" s="15" t="n">
        <v>122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9</v>
      </c>
      <c r="B177" s="15" t="n">
        <v>75</v>
      </c>
      <c r="C177" s="15" t="n">
        <v>75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80</v>
      </c>
      <c r="B178" s="15" t="n">
        <v>2460</v>
      </c>
      <c r="C178" s="15" t="n">
        <v>2460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81</v>
      </c>
      <c r="B179" s="15" t="n">
        <v>17</v>
      </c>
      <c r="C179" s="15" t="n">
        <v>17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82</v>
      </c>
      <c r="B180" s="15" t="n">
        <v>8</v>
      </c>
      <c r="C180" s="15" t="n">
        <v>8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3</v>
      </c>
      <c r="B181" s="15" t="n">
        <v>12</v>
      </c>
      <c r="C181" s="15" t="n">
        <v>12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4</v>
      </c>
      <c r="B182" s="15" t="n">
        <v>29</v>
      </c>
      <c r="C182" s="15" t="n">
        <v>29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5</v>
      </c>
      <c r="B183" s="15" t="n">
        <v>138</v>
      </c>
      <c r="C183" s="15" t="n">
        <v>138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6</v>
      </c>
      <c r="B184" s="15" t="n">
        <v>70</v>
      </c>
      <c r="C184" s="15" t="n">
        <v>70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7</v>
      </c>
      <c r="B185" s="15" t="n">
        <v>45</v>
      </c>
      <c r="C185" s="15" t="n">
        <v>45</v>
      </c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8</v>
      </c>
      <c r="B186" s="15" t="n">
        <v>21</v>
      </c>
      <c r="C186" s="15" t="n">
        <v>21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9</v>
      </c>
      <c r="B187" s="15" t="n">
        <v>11</v>
      </c>
      <c r="C187" s="15" t="n">
        <v>11</v>
      </c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90</v>
      </c>
      <c r="B188" s="15" t="n">
        <v>18</v>
      </c>
      <c r="C188" s="15" t="n">
        <v>18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91</v>
      </c>
      <c r="B189" s="15" t="n">
        <v>0</v>
      </c>
      <c r="C189" s="15" t="n">
        <v>0</v>
      </c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20" t="s">
        <v>5</v>
      </c>
      <c r="B190" s="21" t="n">
        <v>3964</v>
      </c>
      <c r="C190" s="21" t="n">
        <v>3964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</row>
    <row r="191" customFormat="false" ht="15" hidden="false" customHeight="true" outlineLevel="0" collapsed="false">
      <c r="A191" s="23" t="s">
        <v>92</v>
      </c>
    </row>
    <row r="192" customFormat="false" ht="15" hidden="false" customHeight="true" outlineLevel="0" collapsed="false">
      <c r="A192" s="23"/>
    </row>
    <row r="193" customFormat="false" ht="15" hidden="false" customHeight="true" outlineLevel="0" collapsed="false">
      <c r="A193" s="2" t="s">
        <v>93</v>
      </c>
    </row>
    <row r="194" customFormat="false" ht="15" hidden="false" customHeight="true" outlineLevel="0" collapsed="false">
      <c r="A194" s="2" t="s">
        <v>94</v>
      </c>
      <c r="O194" s="36"/>
      <c r="P194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32:29Z</dcterms:created>
  <dc:creator>mllanos</dc:creator>
  <dc:description/>
  <dc:language>en-US</dc:language>
  <cp:lastModifiedBy>mllanos</cp:lastModifiedBy>
  <dcterms:modified xsi:type="dcterms:W3CDTF">2012-02-28T15:32:41Z</dcterms:modified>
  <cp:revision>0</cp:revision>
  <dc:subject/>
  <dc:title/>
</cp:coreProperties>
</file>