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9.png" ContentType="image/png"/>
  <Override PartName="/xl/media/image15.jpeg" ContentType="image/jpe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Resumen Estadístico de Personas Afectadas por Violencia Familiar y Sexual</t>
  </si>
  <si>
    <t xml:space="preserve">Atendidas por el Centro Emergencia Mujer</t>
  </si>
  <si>
    <t xml:space="preserve">Período : Enero 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2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aje 2" xfId="36"/>
    <cellStyle name="Porcentual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057219636888"/>
          <c:y val="0.178320887078525"/>
          <c:w val="0.978763846103428"/>
          <c:h val="0.723127404390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OTAL!$C$14:$C$25</c:f>
              <c:numCache>
                <c:formatCode>General</c:formatCode>
                <c:ptCount val="12"/>
                <c:pt idx="0">
                  <c:v>3359.798206278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OTAL!$D$14:$D$25</c:f>
              <c:numCache>
                <c:formatCode>General</c:formatCode>
                <c:ptCount val="12"/>
                <c:pt idx="0">
                  <c:v>405.2017937219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6650231"/>
        <c:axId val="53926069"/>
      </c:barChart>
      <c:catAx>
        <c:axId val="2665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6069"/>
        <c:crossesAt val="0"/>
        <c:auto val="1"/>
        <c:lblAlgn val="ctr"/>
        <c:lblOffset val="100"/>
        <c:noMultiLvlLbl val="0"/>
      </c:catAx>
      <c:valAx>
        <c:axId val="53926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023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471320402448"/>
          <c:y val="0.196597812879708"/>
          <c:w val="0.597448397469142"/>
          <c:h val="0.66269744835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TOTAL!$C$26:$D$26</c:f>
              <c:numCache>
                <c:formatCode>General</c:formatCode>
                <c:ptCount val="2"/>
                <c:pt idx="0">
                  <c:v>3359.79820627802</c:v>
                </c:pt>
                <c:pt idx="1">
                  <c:v>405.2017937219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05458680819"/>
          <c:y val="0.175581395348837"/>
          <c:w val="0.926914329037149"/>
          <c:h val="0.7972093023255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46:$J$46</c:f>
              <c:numCache>
                <c:formatCode>General</c:formatCode>
                <c:ptCount val="8"/>
                <c:pt idx="0">
                  <c:v>155.327354260089</c:v>
                </c:pt>
                <c:pt idx="1">
                  <c:v>357.928251121075</c:v>
                </c:pt>
                <c:pt idx="2">
                  <c:v>511.004484304931</c:v>
                </c:pt>
                <c:pt idx="3">
                  <c:v>581.914798206276</c:v>
                </c:pt>
                <c:pt idx="4">
                  <c:v>907.20179372197</c:v>
                </c:pt>
                <c:pt idx="5">
                  <c:v>704.600896860984</c:v>
                </c:pt>
                <c:pt idx="6">
                  <c:v>386.06726457399</c:v>
                </c:pt>
                <c:pt idx="7">
                  <c:v>160.955156950672</c:v>
                </c:pt>
              </c:numCache>
            </c:numRef>
          </c:val>
        </c:ser>
        <c:gapWidth val="150"/>
        <c:overlap val="0"/>
        <c:axId val="1328847"/>
        <c:axId val="33956995"/>
      </c:barChart>
      <c:catAx>
        <c:axId val="13288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6995"/>
        <c:crossesAt val="0"/>
        <c:auto val="1"/>
        <c:lblAlgn val="ctr"/>
        <c:lblOffset val="100"/>
        <c:noMultiLvlLbl val="0"/>
      </c:catAx>
      <c:valAx>
        <c:axId val="33956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03208125100758"/>
          <c:y val="0.043793252595155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77140093503"/>
          <c:y val="0.274870242214533"/>
          <c:w val="0.698452361760439"/>
          <c:h val="0.711613321799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TOTAL!$C$66:$E$66</c:f>
              <c:numCache>
                <c:formatCode>General</c:formatCode>
                <c:ptCount val="3"/>
                <c:pt idx="0">
                  <c:v>1885.31390134529</c:v>
                </c:pt>
                <c:pt idx="1">
                  <c:v>1495.86995515695</c:v>
                </c:pt>
                <c:pt idx="2">
                  <c:v>383.8161434977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517379679144"/>
          <c:w val="0.412771519263086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TOTAL!$C$86:$H$86</c:f>
              <c:numCache>
                <c:formatCode>General</c:formatCode>
                <c:ptCount val="6"/>
                <c:pt idx="0">
                  <c:v>2702.47085201793</c:v>
                </c:pt>
                <c:pt idx="1">
                  <c:v>981.488789237666</c:v>
                </c:pt>
                <c:pt idx="2">
                  <c:v>23.6367713004484</c:v>
                </c:pt>
                <c:pt idx="3">
                  <c:v>33.7668161434978</c:v>
                </c:pt>
                <c:pt idx="4">
                  <c:v>2.25112107623318</c:v>
                </c:pt>
                <c:pt idx="5">
                  <c:v>21.3856502242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77896211001"/>
          <c:y val="0.0565342729019859"/>
          <c:w val="0.715008169298996"/>
          <c:h val="0.9181614349775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OTAL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3:$J$73</c:f>
              <c:numCache>
                <c:formatCode>General</c:formatCode>
                <c:ptCount val="8"/>
                <c:pt idx="0">
                  <c:v>78.7892376681615</c:v>
                </c:pt>
                <c:pt idx="1">
                  <c:v>169.959641255605</c:v>
                </c:pt>
                <c:pt idx="2">
                  <c:v>166.582959641255</c:v>
                </c:pt>
                <c:pt idx="3">
                  <c:v>250.999999999999</c:v>
                </c:pt>
                <c:pt idx="4">
                  <c:v>449.098654708519</c:v>
                </c:pt>
                <c:pt idx="5">
                  <c:v>398.448430493272</c:v>
                </c:pt>
                <c:pt idx="6">
                  <c:v>270.134529147981</c:v>
                </c:pt>
                <c:pt idx="7">
                  <c:v>101.300448430493</c:v>
                </c:pt>
              </c:numCache>
            </c:numRef>
          </c:val>
        </c:ser>
        <c:ser>
          <c:idx val="1"/>
          <c:order val="1"/>
          <c:tx>
            <c:strRef>
              <c:f>TOTAL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4:$J$74</c:f>
              <c:numCache>
                <c:formatCode>General</c:formatCode>
                <c:ptCount val="8"/>
                <c:pt idx="0">
                  <c:v>48.3991031390135</c:v>
                </c:pt>
                <c:pt idx="1">
                  <c:v>109.179372197309</c:v>
                </c:pt>
                <c:pt idx="2">
                  <c:v>144.071748878924</c:v>
                </c:pt>
                <c:pt idx="3">
                  <c:v>294.896860986546</c:v>
                </c:pt>
                <c:pt idx="4">
                  <c:v>436.717488789236</c:v>
                </c:pt>
                <c:pt idx="5">
                  <c:v>294.896860986546</c:v>
                </c:pt>
                <c:pt idx="6">
                  <c:v>112.556053811659</c:v>
                </c:pt>
                <c:pt idx="7">
                  <c:v>55.1524663677131</c:v>
                </c:pt>
              </c:numCache>
            </c:numRef>
          </c:val>
        </c:ser>
        <c:ser>
          <c:idx val="2"/>
          <c:order val="2"/>
          <c:tx>
            <c:strRef>
              <c:f>TOTAL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5:$J$75</c:f>
              <c:numCache>
                <c:formatCode>General</c:formatCode>
                <c:ptCount val="8"/>
                <c:pt idx="0">
                  <c:v>28.1390134529148</c:v>
                </c:pt>
                <c:pt idx="1">
                  <c:v>78.7892376681615</c:v>
                </c:pt>
                <c:pt idx="2">
                  <c:v>200.349775784753</c:v>
                </c:pt>
                <c:pt idx="3">
                  <c:v>36.0179372197309</c:v>
                </c:pt>
                <c:pt idx="4">
                  <c:v>21.3856502242152</c:v>
                </c:pt>
                <c:pt idx="5">
                  <c:v>11.2556053811659</c:v>
                </c:pt>
                <c:pt idx="6">
                  <c:v>3.37668161434978</c:v>
                </c:pt>
                <c:pt idx="7">
                  <c:v>4.50224215246637</c:v>
                </c:pt>
              </c:numCache>
            </c:numRef>
          </c:val>
        </c:ser>
        <c:gapWidth val="52"/>
        <c:overlap val="100"/>
        <c:axId val="85787752"/>
        <c:axId val="75210344"/>
      </c:barChart>
      <c:catAx>
        <c:axId val="857877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344"/>
        <c:crossesAt val="0"/>
        <c:auto val="1"/>
        <c:lblAlgn val="ctr"/>
        <c:lblOffset val="100"/>
        <c:noMultiLvlLbl val="0"/>
      </c:catAx>
      <c:valAx>
        <c:axId val="752103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77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742239165954"/>
          <c:y val="0.363549007046765"/>
          <c:w val="0.145491324982494"/>
          <c:h val="0.271140294682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<Relationship Id="rId8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6</xdr:row>
      <xdr:rowOff>171360</xdr:rowOff>
    </xdr:from>
    <xdr:to>
      <xdr:col>7</xdr:col>
      <xdr:colOff>11160</xdr:colOff>
      <xdr:row>89</xdr:row>
      <xdr:rowOff>142920</xdr:rowOff>
    </xdr:to>
    <xdr:sp>
      <xdr:nvSpPr>
        <xdr:cNvPr id="10" name="10 CuadroTexto"/>
        <xdr:cNvSpPr/>
      </xdr:nvSpPr>
      <xdr:spPr>
        <a:xfrm>
          <a:off x="29880" y="17245080"/>
          <a:ext cx="56739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19080</xdr:rowOff>
    </xdr:from>
    <xdr:to>
      <xdr:col>2</xdr:col>
      <xdr:colOff>795960</xdr:colOff>
      <xdr:row>3</xdr:row>
      <xdr:rowOff>9720</xdr:rowOff>
    </xdr:to>
    <xdr:pic>
      <xdr:nvPicPr>
        <xdr:cNvPr id="11" name="11 Imagen" descr="logoMIMP "/>
        <xdr:cNvPicPr/>
      </xdr:nvPicPr>
      <xdr:blipFill>
        <a:blip r:embed="rId8"/>
        <a:srcRect l="39270" t="0" r="0" b="0"/>
        <a:stretch/>
      </xdr:blipFill>
      <xdr:spPr>
        <a:xfrm>
          <a:off x="1005840" y="19080"/>
          <a:ext cx="1399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5704802406</cdr:x>
      <cdr:y>0.238517618469016</cdr:y>
    </cdr:from>
    <cdr:to>
      <cdr:x>16.3820143138679</cdr:x>
      <cdr:y>0.44945321992709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03280" y="706680"/>
          <a:ext cx="56354760" cy="624960"/>
        </a:xfrm>
        <a:prstGeom prst="rect">
          <a:avLst/>
        </a:prstGeom>
        <a:ln w="0">
          <a:noFill/>
        </a:ln>
      </cdr:spPr>
    </cdr:pic>
  </cdr:relSizeAnchor>
  <cdr:relSizeAnchor>
    <cdr:from>
      <cdr:x>0.804999481381599</cdr:x>
      <cdr:y>0.670230862697448</cdr:y>
    </cdr:from>
    <cdr:to>
      <cdr:x>0.949486567783425</cdr:x>
      <cdr:y>0.89428918590522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93960" y="1985760"/>
          <a:ext cx="501480" cy="663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v>3764.99999999999</v>
      </c>
      <c r="C14" s="12" t="n">
        <v>3359.79820627802</v>
      </c>
      <c r="D14" s="12" t="n">
        <v>405.201793721972</v>
      </c>
    </row>
    <row r="15" customFormat="false" ht="13.5" hidden="false" customHeight="true" outlineLevel="0" collapsed="false">
      <c r="A15" s="13" t="s">
        <v>9</v>
      </c>
      <c r="B15" s="14" t="n">
        <v>0</v>
      </c>
      <c r="C15" s="14" t="n">
        <v>0</v>
      </c>
      <c r="D15" s="14" t="n">
        <v>0</v>
      </c>
    </row>
    <row r="16" customFormat="false" ht="13.5" hidden="false" customHeight="true" outlineLevel="0" collapsed="false">
      <c r="A16" s="13" t="s">
        <v>10</v>
      </c>
      <c r="B16" s="14" t="n">
        <v>0</v>
      </c>
      <c r="C16" s="14" t="n">
        <v>0</v>
      </c>
      <c r="D16" s="14" t="n">
        <v>0</v>
      </c>
    </row>
    <row r="17" customFormat="false" ht="13.5" hidden="false" customHeight="true" outlineLevel="0" collapsed="false">
      <c r="A17" s="13" t="s">
        <v>11</v>
      </c>
      <c r="B17" s="14" t="n">
        <v>0</v>
      </c>
      <c r="C17" s="14" t="n">
        <v>0</v>
      </c>
      <c r="D17" s="14" t="n">
        <v>0</v>
      </c>
    </row>
    <row r="18" customFormat="false" ht="13.5" hidden="false" customHeight="true" outlineLevel="0" collapsed="false">
      <c r="A18" s="13" t="s">
        <v>12</v>
      </c>
      <c r="B18" s="14" t="n">
        <v>0</v>
      </c>
      <c r="C18" s="14" t="n">
        <v>0</v>
      </c>
      <c r="D18" s="14" t="n">
        <v>0</v>
      </c>
    </row>
    <row r="19" customFormat="false" ht="13.5" hidden="false" customHeight="true" outlineLevel="0" collapsed="false">
      <c r="A19" s="13" t="s">
        <v>13</v>
      </c>
      <c r="B19" s="14" t="n">
        <v>0</v>
      </c>
      <c r="C19" s="14" t="n">
        <v>0</v>
      </c>
      <c r="D19" s="14" t="n">
        <v>0</v>
      </c>
    </row>
    <row r="20" customFormat="false" ht="13.5" hidden="false" customHeight="true" outlineLevel="0" collapsed="false">
      <c r="A20" s="13" t="s">
        <v>14</v>
      </c>
      <c r="B20" s="14" t="n">
        <v>0</v>
      </c>
      <c r="C20" s="14" t="n">
        <v>0</v>
      </c>
      <c r="D20" s="14" t="n">
        <v>0</v>
      </c>
    </row>
    <row r="21" customFormat="false" ht="13.5" hidden="false" customHeight="true" outlineLevel="0" collapsed="false">
      <c r="A21" s="13" t="s">
        <v>15</v>
      </c>
      <c r="B21" s="14" t="n">
        <v>0</v>
      </c>
      <c r="C21" s="14" t="n">
        <v>0</v>
      </c>
      <c r="D21" s="14" t="n">
        <v>0</v>
      </c>
    </row>
    <row r="22" customFormat="false" ht="13.5" hidden="false" customHeight="true" outlineLevel="0" collapsed="false">
      <c r="A22" s="13" t="s">
        <v>16</v>
      </c>
      <c r="B22" s="14" t="n">
        <v>0</v>
      </c>
      <c r="C22" s="14" t="n">
        <v>0</v>
      </c>
      <c r="D22" s="14" t="n">
        <v>0</v>
      </c>
    </row>
    <row r="23" customFormat="false" ht="13.5" hidden="false" customHeight="true" outlineLevel="0" collapsed="false">
      <c r="A23" s="13" t="s">
        <v>17</v>
      </c>
      <c r="B23" s="14" t="n">
        <v>0</v>
      </c>
      <c r="C23" s="14" t="n">
        <v>0</v>
      </c>
      <c r="D23" s="14" t="n">
        <v>0</v>
      </c>
    </row>
    <row r="24" customFormat="false" ht="13.5" hidden="false" customHeight="true" outlineLevel="0" collapsed="false">
      <c r="A24" s="13" t="s">
        <v>18</v>
      </c>
      <c r="B24" s="14" t="n">
        <v>0</v>
      </c>
      <c r="C24" s="14" t="n">
        <v>0</v>
      </c>
      <c r="D24" s="14" t="n">
        <v>0</v>
      </c>
    </row>
    <row r="25" customFormat="false" ht="13.5" hidden="false" customHeight="true" outlineLevel="0" collapsed="false">
      <c r="A25" s="15" t="s">
        <v>19</v>
      </c>
      <c r="B25" s="16" t="n">
        <v>0</v>
      </c>
      <c r="C25" s="16" t="n">
        <v>0</v>
      </c>
      <c r="D25" s="16" t="n">
        <v>0</v>
      </c>
    </row>
    <row r="26" customFormat="false" ht="13.5" hidden="false" customHeight="true" outlineLevel="0" collapsed="false">
      <c r="A26" s="17" t="s">
        <v>5</v>
      </c>
      <c r="B26" s="18" t="n">
        <v>3764.99999999999</v>
      </c>
      <c r="C26" s="18" t="n">
        <v>3359.79820627802</v>
      </c>
      <c r="D26" s="18" t="n">
        <v>405.201793721972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v>3764.99999999999</v>
      </c>
      <c r="C34" s="12" t="n">
        <v>155.327354260089</v>
      </c>
      <c r="D34" s="12" t="n">
        <v>357.928251121075</v>
      </c>
      <c r="E34" s="12" t="n">
        <v>511.004484304931</v>
      </c>
      <c r="F34" s="12" t="n">
        <v>581.914798206276</v>
      </c>
      <c r="G34" s="12" t="n">
        <v>907.20179372197</v>
      </c>
      <c r="H34" s="12" t="n">
        <v>704.600896860984</v>
      </c>
      <c r="I34" s="12" t="n">
        <v>386.06726457399</v>
      </c>
      <c r="J34" s="12" t="n">
        <v>160.955156950672</v>
      </c>
    </row>
    <row r="35" customFormat="false" ht="13.5" hidden="false" customHeight="true" outlineLevel="0" collapsed="false">
      <c r="A35" s="13" t="s">
        <v>9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13.5" hidden="false" customHeight="true" outlineLevel="0" collapsed="false">
      <c r="A36" s="13" t="s">
        <v>10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3.5" hidden="false" customHeight="true" outlineLevel="0" collapsed="false">
      <c r="A37" s="13" t="s">
        <v>11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13.5" hidden="false" customHeight="true" outlineLevel="0" collapsed="false">
      <c r="A38" s="13" t="s">
        <v>12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13.5" hidden="false" customHeight="true" outlineLevel="0" collapsed="false">
      <c r="A39" s="13" t="s">
        <v>13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3.5" hidden="false" customHeight="true" outlineLevel="0" collapsed="false">
      <c r="A40" s="13" t="s">
        <v>14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3.5" hidden="false" customHeight="true" outlineLevel="0" collapsed="false">
      <c r="A41" s="13" t="s">
        <v>15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13.5" hidden="false" customHeight="true" outlineLevel="0" collapsed="false">
      <c r="A42" s="13" t="s">
        <v>16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3.5" hidden="false" customHeight="true" outlineLevel="0" collapsed="false">
      <c r="A43" s="13" t="s">
        <v>17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13.5" hidden="false" customHeight="true" outlineLevel="0" collapsed="false">
      <c r="A44" s="13" t="s">
        <v>18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3.5" hidden="false" customHeight="true" outlineLevel="0" collapsed="false">
      <c r="A45" s="15" t="s">
        <v>19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3.5" hidden="false" customHeight="true" outlineLevel="0" collapsed="false">
      <c r="A46" s="17" t="s">
        <v>5</v>
      </c>
      <c r="B46" s="18" t="n">
        <v>3764.99999999999</v>
      </c>
      <c r="C46" s="18" t="n">
        <v>155.327354260089</v>
      </c>
      <c r="D46" s="18" t="n">
        <v>357.928251121075</v>
      </c>
      <c r="E46" s="18" t="n">
        <v>511.004484304931</v>
      </c>
      <c r="F46" s="18" t="n">
        <v>581.914798206276</v>
      </c>
      <c r="G46" s="18" t="n">
        <v>907.20179372197</v>
      </c>
      <c r="H46" s="18" t="n">
        <v>704.600896860984</v>
      </c>
      <c r="I46" s="18" t="n">
        <v>386.06726457399</v>
      </c>
      <c r="J46" s="18" t="n">
        <v>160.955156950672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v>3764.99999999999</v>
      </c>
      <c r="C54" s="12" t="n">
        <v>1885.31390134529</v>
      </c>
      <c r="D54" s="12" t="n">
        <v>1495.86995515695</v>
      </c>
      <c r="E54" s="12" t="n">
        <v>383.816143497757</v>
      </c>
      <c r="M54" s="11" t="s">
        <v>8</v>
      </c>
      <c r="N54" s="12" t="n">
        <v>100.174887892377</v>
      </c>
      <c r="O54" s="12" t="n">
        <v>252.125560538116</v>
      </c>
      <c r="P54" s="12" t="n">
        <v>7.87892376681614</v>
      </c>
    </row>
    <row r="55" customFormat="false" ht="14.45" hidden="false" customHeight="true" outlineLevel="0" collapsed="false">
      <c r="A55" s="13" t="s">
        <v>9</v>
      </c>
      <c r="B55" s="14" t="n">
        <v>0</v>
      </c>
      <c r="C55" s="14" t="n">
        <v>0</v>
      </c>
      <c r="D55" s="14" t="n">
        <v>0</v>
      </c>
      <c r="E55" s="14" t="n">
        <v>0</v>
      </c>
      <c r="M55" s="13" t="s">
        <v>9</v>
      </c>
      <c r="N55" s="14" t="n">
        <v>0</v>
      </c>
      <c r="O55" s="14" t="n">
        <v>0</v>
      </c>
      <c r="P55" s="14" t="n">
        <v>0</v>
      </c>
    </row>
    <row r="56" customFormat="false" ht="14.45" hidden="false" customHeight="true" outlineLevel="0" collapsed="false">
      <c r="A56" s="13" t="s">
        <v>10</v>
      </c>
      <c r="B56" s="14" t="n">
        <v>0</v>
      </c>
      <c r="C56" s="14" t="n">
        <v>0</v>
      </c>
      <c r="D56" s="14" t="n">
        <v>0</v>
      </c>
      <c r="E56" s="14" t="n">
        <v>0</v>
      </c>
      <c r="M56" s="13" t="s">
        <v>10</v>
      </c>
      <c r="N56" s="14" t="n">
        <v>0</v>
      </c>
      <c r="O56" s="14" t="n">
        <v>0</v>
      </c>
      <c r="P56" s="14" t="n">
        <v>0</v>
      </c>
    </row>
    <row r="57" customFormat="false" ht="14.45" hidden="false" customHeight="true" outlineLevel="0" collapsed="false">
      <c r="A57" s="13" t="s">
        <v>11</v>
      </c>
      <c r="B57" s="14" t="n">
        <v>0</v>
      </c>
      <c r="C57" s="14" t="n">
        <v>0</v>
      </c>
      <c r="D57" s="14" t="n">
        <v>0</v>
      </c>
      <c r="E57" s="14" t="n">
        <v>0</v>
      </c>
      <c r="M57" s="13" t="s">
        <v>11</v>
      </c>
      <c r="N57" s="14" t="n">
        <v>0</v>
      </c>
      <c r="O57" s="14" t="n">
        <v>0</v>
      </c>
      <c r="P57" s="14" t="n">
        <v>0</v>
      </c>
    </row>
    <row r="58" customFormat="false" ht="14.45" hidden="false" customHeight="true" outlineLevel="0" collapsed="false">
      <c r="A58" s="13" t="s">
        <v>12</v>
      </c>
      <c r="B58" s="14" t="n">
        <v>0</v>
      </c>
      <c r="C58" s="14" t="n">
        <v>0</v>
      </c>
      <c r="D58" s="14" t="n">
        <v>0</v>
      </c>
      <c r="E58" s="14" t="n">
        <v>0</v>
      </c>
      <c r="M58" s="13" t="s">
        <v>12</v>
      </c>
      <c r="N58" s="14" t="n">
        <v>0</v>
      </c>
      <c r="O58" s="14" t="n">
        <v>0</v>
      </c>
      <c r="P58" s="14" t="n">
        <v>0</v>
      </c>
    </row>
    <row r="59" customFormat="false" ht="14.45" hidden="false" customHeight="true" outlineLevel="0" collapsed="false">
      <c r="A59" s="13" t="s">
        <v>13</v>
      </c>
      <c r="B59" s="14" t="n">
        <v>0</v>
      </c>
      <c r="C59" s="14" t="n">
        <v>0</v>
      </c>
      <c r="D59" s="14" t="n">
        <v>0</v>
      </c>
      <c r="E59" s="14" t="n">
        <v>0</v>
      </c>
      <c r="M59" s="13" t="s">
        <v>13</v>
      </c>
      <c r="N59" s="14" t="n">
        <v>0</v>
      </c>
      <c r="O59" s="14" t="n">
        <v>0</v>
      </c>
      <c r="P59" s="14" t="n">
        <v>0</v>
      </c>
    </row>
    <row r="60" customFormat="false" ht="14.45" hidden="false" customHeight="true" outlineLevel="0" collapsed="false">
      <c r="A60" s="13" t="s">
        <v>14</v>
      </c>
      <c r="B60" s="14" t="n">
        <v>0</v>
      </c>
      <c r="C60" s="14" t="n">
        <v>0</v>
      </c>
      <c r="D60" s="14" t="n">
        <v>0</v>
      </c>
      <c r="E60" s="14" t="n">
        <v>0</v>
      </c>
      <c r="M60" s="13" t="s">
        <v>14</v>
      </c>
      <c r="N60" s="14" t="n">
        <v>0</v>
      </c>
      <c r="O60" s="14" t="n">
        <v>0</v>
      </c>
      <c r="P60" s="14" t="n">
        <v>0</v>
      </c>
    </row>
    <row r="61" customFormat="false" ht="14.45" hidden="false" customHeight="true" outlineLevel="0" collapsed="false">
      <c r="A61" s="13" t="s">
        <v>15</v>
      </c>
      <c r="B61" s="14" t="n">
        <v>0</v>
      </c>
      <c r="C61" s="14" t="n">
        <v>0</v>
      </c>
      <c r="D61" s="14" t="n">
        <v>0</v>
      </c>
      <c r="E61" s="14" t="n">
        <v>0</v>
      </c>
      <c r="M61" s="13" t="s">
        <v>15</v>
      </c>
      <c r="N61" s="14" t="n">
        <v>0</v>
      </c>
      <c r="O61" s="14" t="n">
        <v>0</v>
      </c>
      <c r="P61" s="14" t="n">
        <v>0</v>
      </c>
    </row>
    <row r="62" customFormat="false" ht="14.45" hidden="false" customHeight="true" outlineLevel="0" collapsed="false">
      <c r="A62" s="13" t="s">
        <v>16</v>
      </c>
      <c r="B62" s="14" t="n">
        <v>0</v>
      </c>
      <c r="C62" s="14" t="n">
        <v>0</v>
      </c>
      <c r="D62" s="14" t="n">
        <v>0</v>
      </c>
      <c r="E62" s="14" t="n">
        <v>0</v>
      </c>
      <c r="M62" s="13" t="s">
        <v>16</v>
      </c>
      <c r="N62" s="14" t="n">
        <v>0</v>
      </c>
      <c r="O62" s="14" t="n">
        <v>0</v>
      </c>
      <c r="P62" s="14" t="n">
        <v>0</v>
      </c>
    </row>
    <row r="63" customFormat="false" ht="14.45" hidden="false" customHeight="true" outlineLevel="0" collapsed="false">
      <c r="A63" s="13" t="s">
        <v>17</v>
      </c>
      <c r="B63" s="14" t="n">
        <v>0</v>
      </c>
      <c r="C63" s="14" t="n">
        <v>0</v>
      </c>
      <c r="D63" s="14" t="n">
        <v>0</v>
      </c>
      <c r="E63" s="14" t="n">
        <v>0</v>
      </c>
      <c r="M63" s="13" t="s">
        <v>17</v>
      </c>
      <c r="N63" s="14" t="n">
        <v>0</v>
      </c>
      <c r="O63" s="14" t="n">
        <v>0</v>
      </c>
      <c r="P63" s="14" t="n">
        <v>0</v>
      </c>
    </row>
    <row r="64" customFormat="false" ht="14.45" hidden="false" customHeight="true" outlineLevel="0" collapsed="false">
      <c r="A64" s="13" t="s">
        <v>18</v>
      </c>
      <c r="B64" s="14" t="n">
        <v>0</v>
      </c>
      <c r="C64" s="14" t="n">
        <v>0</v>
      </c>
      <c r="D64" s="14" t="n">
        <v>0</v>
      </c>
      <c r="E64" s="14" t="n">
        <v>0</v>
      </c>
      <c r="M64" s="13" t="s">
        <v>18</v>
      </c>
      <c r="N64" s="14" t="n">
        <v>0</v>
      </c>
      <c r="O64" s="14" t="n">
        <v>0</v>
      </c>
      <c r="P64" s="14" t="n">
        <v>0</v>
      </c>
    </row>
    <row r="65" customFormat="false" ht="14.45" hidden="false" customHeight="true" outlineLevel="0" collapsed="false">
      <c r="A65" s="15" t="s">
        <v>19</v>
      </c>
      <c r="B65" s="16" t="n">
        <v>0</v>
      </c>
      <c r="C65" s="16" t="n">
        <v>0</v>
      </c>
      <c r="D65" s="16" t="n">
        <v>0</v>
      </c>
      <c r="E65" s="16" t="n">
        <v>0</v>
      </c>
      <c r="M65" s="15" t="s">
        <v>19</v>
      </c>
      <c r="N65" s="16" t="n">
        <v>0</v>
      </c>
      <c r="O65" s="16" t="n">
        <v>0</v>
      </c>
      <c r="P65" s="16" t="n">
        <v>0</v>
      </c>
    </row>
    <row r="66" customFormat="false" ht="14.45" hidden="false" customHeight="true" outlineLevel="0" collapsed="false">
      <c r="A66" s="17" t="s">
        <v>5</v>
      </c>
      <c r="B66" s="18" t="n">
        <v>3764.99999999999</v>
      </c>
      <c r="C66" s="18" t="n">
        <v>1885.31390134529</v>
      </c>
      <c r="D66" s="18" t="n">
        <v>1495.86995515695</v>
      </c>
      <c r="E66" s="18" t="n">
        <v>383.816143497757</v>
      </c>
      <c r="M66" s="17" t="s">
        <v>5</v>
      </c>
      <c r="N66" s="18" t="n">
        <v>100.174887892377</v>
      </c>
      <c r="O66" s="18" t="n">
        <v>252.125560538116</v>
      </c>
      <c r="P66" s="18" t="n">
        <v>7.87892376681614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v>1885.31390134529</v>
      </c>
      <c r="C73" s="12" t="n">
        <v>78.7892376681615</v>
      </c>
      <c r="D73" s="12" t="n">
        <v>169.959641255605</v>
      </c>
      <c r="E73" s="12" t="n">
        <v>166.582959641255</v>
      </c>
      <c r="F73" s="12" t="n">
        <v>250.999999999999</v>
      </c>
      <c r="G73" s="12" t="n">
        <v>449.098654708519</v>
      </c>
      <c r="H73" s="12" t="n">
        <v>398.448430493272</v>
      </c>
      <c r="I73" s="12" t="n">
        <v>270.134529147981</v>
      </c>
      <c r="J73" s="12" t="n">
        <v>101.300448430493</v>
      </c>
    </row>
    <row r="74" customFormat="false" ht="15" hidden="false" customHeight="true" outlineLevel="0" collapsed="false">
      <c r="A74" s="13" t="s">
        <v>33</v>
      </c>
      <c r="B74" s="14" t="n">
        <v>1495.86995515695</v>
      </c>
      <c r="C74" s="14" t="n">
        <v>48.3991031390135</v>
      </c>
      <c r="D74" s="14" t="n">
        <v>109.179372197309</v>
      </c>
      <c r="E74" s="14" t="n">
        <v>144.071748878924</v>
      </c>
      <c r="F74" s="14" t="n">
        <v>294.896860986546</v>
      </c>
      <c r="G74" s="14" t="n">
        <v>436.717488789236</v>
      </c>
      <c r="H74" s="14" t="n">
        <v>294.896860986546</v>
      </c>
      <c r="I74" s="14" t="n">
        <v>112.556053811659</v>
      </c>
      <c r="J74" s="14" t="n">
        <v>55.1524663677131</v>
      </c>
    </row>
    <row r="75" customFormat="false" ht="15" hidden="false" customHeight="true" outlineLevel="0" collapsed="false">
      <c r="A75" s="15" t="s">
        <v>34</v>
      </c>
      <c r="B75" s="16" t="n">
        <v>383.816143497757</v>
      </c>
      <c r="C75" s="16" t="n">
        <v>28.1390134529148</v>
      </c>
      <c r="D75" s="16" t="n">
        <v>78.7892376681615</v>
      </c>
      <c r="E75" s="16" t="n">
        <v>200.349775784753</v>
      </c>
      <c r="F75" s="16" t="n">
        <v>36.0179372197309</v>
      </c>
      <c r="G75" s="16" t="n">
        <v>21.3856502242152</v>
      </c>
      <c r="H75" s="16" t="n">
        <v>11.2556053811659</v>
      </c>
      <c r="I75" s="16" t="n">
        <v>3.37668161434978</v>
      </c>
      <c r="J75" s="16" t="n">
        <v>4.50224215246637</v>
      </c>
    </row>
    <row r="76" customFormat="false" ht="15" hidden="false" customHeight="true" outlineLevel="0" collapsed="false">
      <c r="A76" s="17" t="s">
        <v>5</v>
      </c>
      <c r="B76" s="18" t="n">
        <v>3764.99999999999</v>
      </c>
      <c r="C76" s="18" t="n">
        <v>155.32735426009</v>
      </c>
      <c r="D76" s="18" t="n">
        <v>357.928251121076</v>
      </c>
      <c r="E76" s="18" t="n">
        <v>511.004484304932</v>
      </c>
      <c r="F76" s="18" t="n">
        <v>581.914798206277</v>
      </c>
      <c r="G76" s="18" t="n">
        <v>907.201793721971</v>
      </c>
      <c r="H76" s="18" t="n">
        <v>704.600896860985</v>
      </c>
      <c r="I76" s="18" t="n">
        <v>386.06726457399</v>
      </c>
      <c r="J76" s="18" t="n">
        <v>160.955156950673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v>1885.31390134529</v>
      </c>
      <c r="C83" s="12" t="n">
        <v>1392.31838565022</v>
      </c>
      <c r="D83" s="12" t="n">
        <v>460.354260089685</v>
      </c>
      <c r="E83" s="12" t="n">
        <v>11.2556053811659</v>
      </c>
      <c r="F83" s="12" t="n">
        <v>14.6322869955157</v>
      </c>
      <c r="G83" s="12" t="n">
        <v>1.12556053811659</v>
      </c>
      <c r="H83" s="12" t="n">
        <v>5.62780269058453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v>1495.86995515695</v>
      </c>
      <c r="C84" s="14" t="n">
        <v>992.744394618831</v>
      </c>
      <c r="D84" s="14" t="n">
        <v>467.107623318384</v>
      </c>
      <c r="E84" s="14" t="n">
        <v>10.1300448430493</v>
      </c>
      <c r="F84" s="14" t="n">
        <v>16.8834080717489</v>
      </c>
      <c r="G84" s="14" t="n">
        <v>1.12556053811659</v>
      </c>
      <c r="H84" s="14" t="n">
        <v>7.87892376681771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v>383.816143497757</v>
      </c>
      <c r="C85" s="16" t="n">
        <v>317.408071748878</v>
      </c>
      <c r="D85" s="16" t="n">
        <v>54.0269058295965</v>
      </c>
      <c r="E85" s="16" t="n">
        <v>2.25112107623318</v>
      </c>
      <c r="F85" s="16" t="n">
        <v>2.25112107623318</v>
      </c>
      <c r="G85" s="16" t="n">
        <v>0</v>
      </c>
      <c r="H85" s="16" t="n">
        <v>7.87892376681646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v>3764.99999999999</v>
      </c>
      <c r="C86" s="18" t="n">
        <v>2702.47085201793</v>
      </c>
      <c r="D86" s="18" t="n">
        <v>981.488789237666</v>
      </c>
      <c r="E86" s="18" t="n">
        <v>23.6367713004484</v>
      </c>
      <c r="F86" s="18" t="n">
        <v>33.7668161434978</v>
      </c>
      <c r="G86" s="18" t="n">
        <v>2.25112107623318</v>
      </c>
      <c r="H86" s="18" t="n">
        <v>21.3856502242187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Casos y Atenciones en los CEM
Elaboración: Unidad Gerencial de Diversificación de Servicios - PNCVFS&amp;R&amp;"Calibri,Regular"&amp;11&amp;K000000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40:07Z</dcterms:created>
  <dc:creator>mllanos</dc:creator>
  <dc:description/>
  <dc:language>en-US</dc:language>
  <cp:lastModifiedBy>mllanos</cp:lastModifiedBy>
  <dcterms:modified xsi:type="dcterms:W3CDTF">2012-02-28T15:40:32Z</dcterms:modified>
  <cp:revision>0</cp:revision>
  <dc:subject/>
  <dc:title/>
</cp:coreProperties>
</file>