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355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/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/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/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/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135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949315478416997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135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47325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128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/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/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/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/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7128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985719133509593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7128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6826840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2-12T15:32:27Z</dcterms:modified>
  <cp:revision>0</cp:revision>
  <dc:subject/>
  <dc:title/>
</cp:coreProperties>
</file>