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/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/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/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3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897637795275591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67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/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/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/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639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80677351073480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39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9857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2-12T15:38:17Z</dcterms:modified>
  <cp:revision>0</cp:revision>
  <dc:subject/>
  <dc:title/>
</cp:coreProperties>
</file>