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P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6</t>
  </si>
  <si>
    <r>
      <rPr>
        <b val="true"/>
        <sz val="14"/>
        <rFont val="Calibri"/>
        <family val="2"/>
      </rPr>
      <t xml:space="preserve">Actividad de atención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6</t>
  </si>
  <si>
    <t xml:space="preserve">a/ Información preliminar que comprende En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6</a:t>
            </a:r>
          </a:p>
        </c:rich>
      </c:tx>
      <c:layout>
        <c:manualLayout>
          <c:xMode val="edge"/>
          <c:yMode val="edge"/>
          <c:x val="0.1716450691851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63613734534"/>
          <c:y val="0.200910407614318"/>
          <c:w val="0.956988066476316"/>
          <c:h val="0.696944616870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P$8</c:f>
              <c:strCache>
                <c:ptCount val="15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 a/</c:v>
                </c:pt>
              </c:strCache>
            </c:strRef>
          </c:cat>
          <c:val>
            <c:numRef>
              <c:f>'4.1.5'!$B$21:$P$21</c:f>
              <c:numCache>
                <c:formatCode>General</c:formatCode>
                <c:ptCount val="15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267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57278"/>
        <c:axId val="20745090"/>
      </c:lineChart>
      <c:catAx>
        <c:axId val="5155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5090"/>
        <c:crossesAt val="0"/>
        <c:auto val="1"/>
        <c:lblAlgn val="ctr"/>
        <c:lblOffset val="100"/>
        <c:noMultiLvlLbl val="0"/>
      </c:catAx>
      <c:valAx>
        <c:axId val="20745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727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25</xdr:row>
      <xdr:rowOff>91800</xdr:rowOff>
    </xdr:from>
    <xdr:to>
      <xdr:col>15</xdr:col>
      <xdr:colOff>469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55080" y="6170760"/>
        <a:ext cx="983412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88535031847</cdr:x>
      <cdr:y>0.913511276639768</cdr:y>
    </cdr:from>
    <cdr:to>
      <cdr:x>0.229994875173878</cdr:x>
      <cdr:y>0.958272984343748</cdr:y>
    </cdr:to>
    <cdr:sp>
      <cdr:nvSpPr>
        <cdr:cNvPr id="1" name="11 CuadroTexto"/>
        <cdr:cNvSpPr/>
      </cdr:nvSpPr>
      <cdr:spPr>
        <a:xfrm>
          <a:off x="125280" y="4768200"/>
          <a:ext cx="213660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Transfer/BE%20Enero%202016/IV.%20H&#237;storicos%202002%20-%202016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:N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43"/>
    <col collapsed="false" customWidth="true" hidden="false" outlineLevel="0" max="12" min="2" style="1" width="8.66"/>
    <col collapsed="false" customWidth="true" hidden="false" outlineLevel="0" max="15" min="13" style="1" width="10.66"/>
    <col collapsed="false" customWidth="true" hidden="false" outlineLevel="0" max="16" min="16" style="1" width="8.21"/>
    <col collapsed="false" customWidth="false" hidden="false" outlineLevel="0" max="257" min="1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09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/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/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/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/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/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26709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-0.9217039519703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26709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 t="n">
        <f aca="false">SUM(B21:P21)</f>
        <v>8685145</v>
      </c>
      <c r="P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N1"/>
    <mergeCell ref="A3:P3"/>
    <mergeCell ref="A4:P4"/>
    <mergeCell ref="A6:P6"/>
    <mergeCell ref="A24:G24"/>
    <mergeCell ref="O24:P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GIGC 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9:15:08Z</dcterms:created>
  <dc:creator>mllanos</dc:creator>
  <dc:description/>
  <dc:language>en-US</dc:language>
  <cp:lastModifiedBy>mllanos</cp:lastModifiedBy>
  <dcterms:modified xsi:type="dcterms:W3CDTF">2016-02-10T19:15:51Z</dcterms:modified>
  <cp:revision>0</cp:revision>
  <dc:subject/>
  <dc:title/>
</cp:coreProperties>
</file>