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88" zoomScaleNormal="100" zoomScalePageLayoutView="88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/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297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92340008763112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72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54967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2-10T19:18:36Z</dcterms:modified>
  <cp:revision>0</cp:revision>
  <dc:subject/>
  <dc:title/>
</cp:coreProperties>
</file>