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7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87006578947368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9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589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892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892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890376035691523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9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38767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2-10T19:19:14Z</dcterms:modified>
  <cp:revision>0</cp:revision>
  <dc:subject/>
  <dc:title/>
</cp:coreProperties>
</file>