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definedNames>
    <definedName function="false" hidden="false" localSheetId="0" name="_xlnm.Print_Area" vbProcedure="false">'4.5.1'!$A$1:$L$26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6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6 a/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 - 2016</t>
  </si>
  <si>
    <t xml:space="preserve">a/ Información preliminar comprende Enero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2</xdr:row>
      <xdr:rowOff>274680</xdr:rowOff>
    </xdr:from>
    <xdr:to>
      <xdr:col>11</xdr:col>
      <xdr:colOff>618480</xdr:colOff>
      <xdr:row>3</xdr:row>
      <xdr:rowOff>129600</xdr:rowOff>
    </xdr:to>
    <xdr:sp>
      <xdr:nvSpPr>
        <xdr:cNvPr id="0" name="WordArt 108"/>
        <xdr:cNvSpPr txBox="1"/>
      </xdr:nvSpPr>
      <xdr:spPr>
        <a:xfrm>
          <a:off x="7312320" y="627120"/>
          <a:ext cx="1009440" cy="350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0.55"/>
    <col collapsed="false" customWidth="true" hidden="false" outlineLevel="0" max="12" min="2" style="1" width="9.87"/>
    <col collapsed="false" customWidth="false" hidden="false" outlineLevel="0" max="257" min="13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n">
        <v>2012</v>
      </c>
      <c r="I8" s="14" t="n">
        <v>2013</v>
      </c>
      <c r="J8" s="14" t="n">
        <v>2014</v>
      </c>
      <c r="K8" s="14" t="n">
        <v>2015</v>
      </c>
      <c r="L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  <c r="I9" s="16" t="n">
        <v>110</v>
      </c>
      <c r="J9" s="16" t="n">
        <v>52</v>
      </c>
      <c r="K9" s="16" t="n">
        <v>85</v>
      </c>
      <c r="L9" s="16" t="n">
        <v>43</v>
      </c>
    </row>
    <row r="10" s="6" customFormat="true" ht="17.25" hidden="false" customHeight="true" outlineLevel="0" collapsed="false">
      <c r="A10" s="17" t="s">
        <v>8</v>
      </c>
      <c r="B10" s="18" t="s">
        <v>7</v>
      </c>
      <c r="C10" s="18" t="n">
        <v>249</v>
      </c>
      <c r="D10" s="18" t="n">
        <v>167</v>
      </c>
      <c r="E10" s="18" t="n">
        <v>148</v>
      </c>
      <c r="F10" s="18" t="n">
        <v>89</v>
      </c>
      <c r="G10" s="18" t="n">
        <v>103</v>
      </c>
      <c r="H10" s="18" t="n">
        <v>88</v>
      </c>
      <c r="I10" s="18" t="n">
        <v>83</v>
      </c>
      <c r="J10" s="18" t="n">
        <v>38</v>
      </c>
      <c r="K10" s="18" t="n">
        <v>63</v>
      </c>
      <c r="L10" s="18"/>
    </row>
    <row r="11" s="6" customFormat="true" ht="17.25" hidden="false" customHeight="true" outlineLevel="0" collapsed="false">
      <c r="A11" s="17" t="s">
        <v>9</v>
      </c>
      <c r="B11" s="18" t="n">
        <v>141</v>
      </c>
      <c r="C11" s="18" t="n">
        <v>198</v>
      </c>
      <c r="D11" s="18" t="n">
        <v>110</v>
      </c>
      <c r="E11" s="18" t="n">
        <v>167</v>
      </c>
      <c r="F11" s="18" t="n">
        <v>96</v>
      </c>
      <c r="G11" s="18" t="n">
        <v>110</v>
      </c>
      <c r="H11" s="18" t="n">
        <v>102</v>
      </c>
      <c r="I11" s="18" t="n">
        <v>97</v>
      </c>
      <c r="J11" s="18" t="n">
        <v>57</v>
      </c>
      <c r="K11" s="18" t="n">
        <v>46</v>
      </c>
      <c r="L11" s="18"/>
    </row>
    <row r="12" s="6" customFormat="true" ht="17.25" hidden="false" customHeight="true" outlineLevel="0" collapsed="false">
      <c r="A12" s="17" t="s">
        <v>10</v>
      </c>
      <c r="B12" s="18" t="n">
        <v>209</v>
      </c>
      <c r="C12" s="18" t="n">
        <v>137</v>
      </c>
      <c r="D12" s="18" t="n">
        <v>125</v>
      </c>
      <c r="E12" s="18" t="n">
        <v>143</v>
      </c>
      <c r="F12" s="18" t="n">
        <v>68</v>
      </c>
      <c r="G12" s="18" t="n">
        <v>85</v>
      </c>
      <c r="H12" s="18" t="n">
        <v>81</v>
      </c>
      <c r="I12" s="18" t="n">
        <v>112</v>
      </c>
      <c r="J12" s="18" t="n">
        <v>57</v>
      </c>
      <c r="K12" s="18" t="n">
        <v>46</v>
      </c>
      <c r="L12" s="18"/>
    </row>
    <row r="13" s="6" customFormat="true" ht="17.25" hidden="false" customHeight="true" outlineLevel="0" collapsed="false">
      <c r="A13" s="17" t="s">
        <v>11</v>
      </c>
      <c r="B13" s="18" t="n">
        <v>272</v>
      </c>
      <c r="C13" s="18" t="n">
        <v>215</v>
      </c>
      <c r="D13" s="18" t="n">
        <v>123</v>
      </c>
      <c r="E13" s="18" t="n">
        <v>149</v>
      </c>
      <c r="F13" s="18" t="n">
        <v>73</v>
      </c>
      <c r="G13" s="18" t="n">
        <v>112</v>
      </c>
      <c r="H13" s="18" t="n">
        <v>77</v>
      </c>
      <c r="I13" s="18" t="n">
        <v>99</v>
      </c>
      <c r="J13" s="18" t="n">
        <v>86</v>
      </c>
      <c r="K13" s="18" t="n">
        <v>51</v>
      </c>
      <c r="L13" s="18"/>
    </row>
    <row r="14" s="6" customFormat="true" ht="17.25" hidden="false" customHeight="true" outlineLevel="0" collapsed="false">
      <c r="A14" s="17" t="s">
        <v>12</v>
      </c>
      <c r="B14" s="18" t="n">
        <v>211</v>
      </c>
      <c r="C14" s="18" t="n">
        <v>218</v>
      </c>
      <c r="D14" s="18" t="n">
        <v>115</v>
      </c>
      <c r="E14" s="18" t="n">
        <v>113</v>
      </c>
      <c r="F14" s="18" t="n">
        <v>91</v>
      </c>
      <c r="G14" s="18" t="n">
        <v>116</v>
      </c>
      <c r="H14" s="18" t="n">
        <v>100</v>
      </c>
      <c r="I14" s="18" t="n">
        <v>82</v>
      </c>
      <c r="J14" s="18" t="n">
        <v>78</v>
      </c>
      <c r="K14" s="18" t="n">
        <v>60</v>
      </c>
      <c r="L14" s="18"/>
    </row>
    <row r="15" s="6" customFormat="true" ht="17.25" hidden="false" customHeight="true" outlineLevel="0" collapsed="false">
      <c r="A15" s="17" t="s">
        <v>13</v>
      </c>
      <c r="B15" s="18" t="n">
        <v>122</v>
      </c>
      <c r="C15" s="18" t="n">
        <v>150</v>
      </c>
      <c r="D15" s="18" t="n">
        <v>159</v>
      </c>
      <c r="E15" s="18" t="n">
        <v>99</v>
      </c>
      <c r="F15" s="18" t="n">
        <v>84</v>
      </c>
      <c r="G15" s="18" t="n">
        <v>97</v>
      </c>
      <c r="H15" s="18" t="n">
        <v>97</v>
      </c>
      <c r="I15" s="18" t="n">
        <v>62</v>
      </c>
      <c r="J15" s="18" t="n">
        <v>47</v>
      </c>
      <c r="K15" s="18" t="n">
        <v>42</v>
      </c>
      <c r="L15" s="18"/>
    </row>
    <row r="16" s="6" customFormat="true" ht="17.25" hidden="false" customHeight="true" outlineLevel="0" collapsed="false">
      <c r="A16" s="17" t="s">
        <v>14</v>
      </c>
      <c r="B16" s="18" t="n">
        <v>226</v>
      </c>
      <c r="C16" s="18" t="n">
        <v>142</v>
      </c>
      <c r="D16" s="18" t="n">
        <v>181</v>
      </c>
      <c r="E16" s="18" t="n">
        <v>103</v>
      </c>
      <c r="F16" s="18" t="n">
        <v>61</v>
      </c>
      <c r="G16" s="18" t="n">
        <v>102</v>
      </c>
      <c r="H16" s="18" t="n">
        <v>84</v>
      </c>
      <c r="I16" s="18" t="n">
        <v>69</v>
      </c>
      <c r="J16" s="18" t="n">
        <v>57</v>
      </c>
      <c r="K16" s="18" t="n">
        <v>48</v>
      </c>
      <c r="L16" s="18"/>
    </row>
    <row r="17" s="6" customFormat="true" ht="17.25" hidden="false" customHeight="true" outlineLevel="0" collapsed="false">
      <c r="A17" s="17" t="s">
        <v>15</v>
      </c>
      <c r="B17" s="18" t="n">
        <v>233</v>
      </c>
      <c r="C17" s="18" t="n">
        <v>116</v>
      </c>
      <c r="D17" s="18" t="n">
        <v>128</v>
      </c>
      <c r="E17" s="18" t="n">
        <v>143</v>
      </c>
      <c r="F17" s="18" t="n">
        <v>77</v>
      </c>
      <c r="G17" s="18" t="n">
        <v>88</v>
      </c>
      <c r="H17" s="18" t="n">
        <v>106</v>
      </c>
      <c r="I17" s="18" t="n">
        <v>78</v>
      </c>
      <c r="J17" s="18" t="n">
        <v>75</v>
      </c>
      <c r="K17" s="18" t="n">
        <v>68</v>
      </c>
      <c r="L17" s="18"/>
    </row>
    <row r="18" s="6" customFormat="true" ht="17.25" hidden="false" customHeight="true" outlineLevel="0" collapsed="false">
      <c r="A18" s="17" t="s">
        <v>16</v>
      </c>
      <c r="B18" s="18" t="n">
        <v>216</v>
      </c>
      <c r="C18" s="18" t="n">
        <v>129</v>
      </c>
      <c r="D18" s="18" t="n">
        <v>190</v>
      </c>
      <c r="E18" s="18" t="n">
        <v>89</v>
      </c>
      <c r="F18" s="18" t="n">
        <v>81</v>
      </c>
      <c r="G18" s="18" t="n">
        <v>104</v>
      </c>
      <c r="H18" s="18" t="n">
        <v>89</v>
      </c>
      <c r="I18" s="18" t="n">
        <v>70</v>
      </c>
      <c r="J18" s="18" t="n">
        <v>56</v>
      </c>
      <c r="K18" s="18" t="n">
        <v>53</v>
      </c>
      <c r="L18" s="18"/>
    </row>
    <row r="19" s="6" customFormat="true" ht="17.25" hidden="false" customHeight="true" outlineLevel="0" collapsed="false">
      <c r="A19" s="17" t="s">
        <v>17</v>
      </c>
      <c r="B19" s="18" t="n">
        <v>92</v>
      </c>
      <c r="C19" s="18" t="n">
        <v>106</v>
      </c>
      <c r="D19" s="18" t="n">
        <v>193</v>
      </c>
      <c r="E19" s="18" t="n">
        <v>99</v>
      </c>
      <c r="F19" s="18" t="n">
        <v>59</v>
      </c>
      <c r="G19" s="18" t="n">
        <v>103</v>
      </c>
      <c r="H19" s="18" t="n">
        <v>112</v>
      </c>
      <c r="I19" s="18" t="n">
        <v>59</v>
      </c>
      <c r="J19" s="18" t="n">
        <v>46</v>
      </c>
      <c r="K19" s="18" t="n">
        <v>34</v>
      </c>
      <c r="L19" s="18"/>
    </row>
    <row r="20" s="6" customFormat="true" ht="17.25" hidden="false" customHeight="true" outlineLevel="0" collapsed="false">
      <c r="A20" s="19" t="s">
        <v>18</v>
      </c>
      <c r="B20" s="20" t="n">
        <v>133</v>
      </c>
      <c r="C20" s="20" t="n">
        <v>78</v>
      </c>
      <c r="D20" s="20" t="n">
        <v>128</v>
      </c>
      <c r="E20" s="20" t="n">
        <v>49</v>
      </c>
      <c r="F20" s="20" t="n">
        <v>45</v>
      </c>
      <c r="G20" s="20" t="n">
        <v>95</v>
      </c>
      <c r="H20" s="20" t="n">
        <v>67</v>
      </c>
      <c r="I20" s="20" t="n">
        <v>38</v>
      </c>
      <c r="J20" s="20" t="n">
        <v>31</v>
      </c>
      <c r="K20" s="20" t="n">
        <v>25</v>
      </c>
      <c r="L20" s="20"/>
    </row>
    <row r="21" s="6" customFormat="true" ht="20.1" hidden="false" customHeight="true" outlineLevel="0" collapsed="false">
      <c r="A21" s="21" t="s">
        <v>19</v>
      </c>
      <c r="B21" s="22" t="n">
        <f aca="false">SUM(B11:B20)</f>
        <v>1855</v>
      </c>
      <c r="C21" s="22" t="n">
        <f aca="false">SUM(C9:C20)</f>
        <v>1961</v>
      </c>
      <c r="D21" s="22" t="n">
        <f aca="false">SUM(D9:D20)</f>
        <v>1769</v>
      </c>
      <c r="E21" s="22" t="n">
        <f aca="false">SUM(E9:E20)</f>
        <v>1506</v>
      </c>
      <c r="F21" s="22" t="n">
        <f aca="false">SUM(F9:F20)</f>
        <v>919</v>
      </c>
      <c r="G21" s="22" t="n">
        <f aca="false">SUM(G9:G20)</f>
        <v>1251</v>
      </c>
      <c r="H21" s="22" t="n">
        <f aca="false">SUM(H9:H20)</f>
        <v>1123</v>
      </c>
      <c r="I21" s="22" t="n">
        <f aca="false">SUM(I9:I20)</f>
        <v>959</v>
      </c>
      <c r="J21" s="22" t="n">
        <f aca="false">SUM(J9:J20)</f>
        <v>680</v>
      </c>
      <c r="K21" s="22" t="n">
        <f aca="false">SUM(K9:K20)</f>
        <v>621</v>
      </c>
      <c r="L21" s="22" t="n">
        <f aca="false">SUM(L9:L20)</f>
        <v>43</v>
      </c>
    </row>
    <row r="22" s="6" customFormat="true" ht="24.75" hidden="false" customHeight="true" outlineLevel="0" collapsed="false">
      <c r="A22" s="23" t="s">
        <v>20</v>
      </c>
      <c r="B22" s="24" t="s">
        <v>21</v>
      </c>
      <c r="C22" s="25" t="n">
        <f aca="false">+C21/B21-1</f>
        <v>0.0571428571428572</v>
      </c>
      <c r="D22" s="25" t="n">
        <f aca="false">+D21/C21-1</f>
        <v>-0.0979092299847016</v>
      </c>
      <c r="E22" s="25" t="n">
        <f aca="false">+E21/D21-1</f>
        <v>-0.148671565856416</v>
      </c>
      <c r="F22" s="25" t="n">
        <f aca="false">+F21/E21-1</f>
        <v>-0.389774236387782</v>
      </c>
      <c r="G22" s="25" t="n">
        <f aca="false">+G21/F21-1</f>
        <v>0.361262241566921</v>
      </c>
      <c r="H22" s="25" t="n">
        <f aca="false">+H21/G21-1</f>
        <v>-0.102318145483613</v>
      </c>
      <c r="I22" s="25" t="n">
        <f aca="false">+I21/H21-1</f>
        <v>-0.146037399821906</v>
      </c>
      <c r="J22" s="25" t="n">
        <f aca="false">+J21/I21-1</f>
        <v>-0.290928050052138</v>
      </c>
      <c r="K22" s="25" t="n">
        <f aca="false">+K21/J21-1</f>
        <v>-0.086764705882353</v>
      </c>
      <c r="L22" s="25" t="n">
        <f aca="false">+L21/K21-1</f>
        <v>-0.930756843800322</v>
      </c>
    </row>
    <row r="23" s="6" customFormat="true" ht="23.25" hidden="false" customHeight="true" outlineLevel="0" collapsed="false">
      <c r="A23" s="26" t="s">
        <v>22</v>
      </c>
      <c r="B23" s="27" t="n">
        <f aca="false">AVERAGE(B11:B20)</f>
        <v>185.5</v>
      </c>
      <c r="C23" s="27" t="n">
        <f aca="false">AVERAGE(C9:C20)</f>
        <v>163.416666666667</v>
      </c>
      <c r="D23" s="27" t="n">
        <f aca="false">AVERAGE(D9:D20)</f>
        <v>147.416666666667</v>
      </c>
      <c r="E23" s="27" t="n">
        <f aca="false">AVERAGE(E9:E20)</f>
        <v>125.5</v>
      </c>
      <c r="F23" s="27" t="n">
        <f aca="false">AVERAGE(F9:F20)</f>
        <v>76.5833333333333</v>
      </c>
      <c r="G23" s="27" t="n">
        <f aca="false">AVERAGE(G9:G20)</f>
        <v>104.25</v>
      </c>
      <c r="H23" s="27" t="n">
        <f aca="false">AVERAGE(H9:H20)</f>
        <v>93.5833333333333</v>
      </c>
      <c r="I23" s="27" t="n">
        <f aca="false">AVERAGE(I9:I20)</f>
        <v>79.9166666666667</v>
      </c>
      <c r="J23" s="27" t="n">
        <f aca="false">AVERAGE(J9:J20)</f>
        <v>56.6666666666667</v>
      </c>
      <c r="K23" s="27" t="n">
        <f aca="false">AVERAGE(K9:K20)</f>
        <v>51.75</v>
      </c>
      <c r="L23" s="27" t="n">
        <f aca="false">AVERAGE(L9:L20)</f>
        <v>43</v>
      </c>
    </row>
    <row r="24" s="6" customFormat="true" ht="20.1" hidden="false" customHeight="true" outlineLevel="0" collapsed="false">
      <c r="A24" s="28" t="s">
        <v>23</v>
      </c>
      <c r="B24" s="28"/>
      <c r="C24" s="28"/>
      <c r="D24" s="29"/>
      <c r="E24" s="29"/>
      <c r="F24" s="29"/>
      <c r="G24" s="29"/>
      <c r="H24" s="29"/>
      <c r="I24" s="29"/>
      <c r="J24" s="29"/>
      <c r="K24" s="30" t="n">
        <f aca="false">SUM(B21:L21)</f>
        <v>12687</v>
      </c>
      <c r="L24" s="30"/>
    </row>
    <row r="25" s="6" customFormat="true" ht="13.8" hidden="false" customHeight="false" outlineLevel="0" collapsed="false">
      <c r="A25" s="31" t="s">
        <v>24</v>
      </c>
    </row>
    <row r="26" s="6" customFormat="true" ht="18.75" hidden="false" customHeight="true" outlineLevel="0" collapsed="false">
      <c r="A26" s="31"/>
    </row>
  </sheetData>
  <mergeCells count="6">
    <mergeCell ref="A1:L1"/>
    <mergeCell ref="A3:L3"/>
    <mergeCell ref="A4:J4"/>
    <mergeCell ref="A6:L6"/>
    <mergeCell ref="A24:C24"/>
    <mergeCell ref="K24:L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cp:lastPrinted>2014-11-10T20:38:46Z</cp:lastPrinted>
  <dcterms:modified xsi:type="dcterms:W3CDTF">2016-02-10T19:19:33Z</dcterms:modified>
  <cp:revision>0</cp:revision>
  <dc:subject/>
  <dc:title/>
</cp:coreProperties>
</file>