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/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/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/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/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/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619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914925783397471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19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16051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/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/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/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/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/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/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51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904850746268657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1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993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/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/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/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/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/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/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468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943519188993483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468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17758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2-10T19:21:15Z</dcterms:modified>
  <cp:revision>0</cp:revision>
  <dc:subject/>
  <dc:title/>
</cp:coreProperties>
</file>