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HB63442</definedName>
    <definedName function="false" hidden="false" localSheetId="0" name="DPTO" vbProcedure="false">[3]Casos!HB63442</definedName>
    <definedName function="false" hidden="false" localSheetId="0" name="Excel_BuiltIn__FilterDatabase" vbProcedure="false">#REF!</definedName>
    <definedName function="false" hidden="false" localSheetId="0" name="J" vbProcedure="false">[6]Casos!HB63442</definedName>
    <definedName function="false" hidden="false" localSheetId="0" name="PROV" vbProcedure="false">[3]Casos!HB63442</definedName>
    <definedName function="false" hidden="false" localSheetId="0" name="ZONA" vbProcedure="false">[3]Casos!HB63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379746835443038</c:v>
                </c:pt>
                <c:pt idx="2">
                  <c:v>0.278481012658228</c:v>
                </c:pt>
                <c:pt idx="3">
                  <c:v>0.341772151898734</c:v>
                </c:pt>
                <c:pt idx="4">
                  <c:v>0.265822784810127</c:v>
                </c:pt>
                <c:pt idx="5">
                  <c:v>0.0759493670886076</c:v>
                </c:pt>
              </c:numCache>
            </c:numRef>
          </c:val>
        </c:ser>
        <c:gapWidth val="150"/>
        <c:overlap val="0"/>
        <c:axId val="84548686"/>
        <c:axId val="10144852"/>
      </c:barChart>
      <c:catAx>
        <c:axId val="84548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4852"/>
        <c:crossesAt val="0"/>
        <c:auto val="1"/>
        <c:lblAlgn val="ctr"/>
        <c:lblOffset val="100"/>
        <c:noMultiLvlLbl val="0"/>
      </c:catAx>
      <c:valAx>
        <c:axId val="1014485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8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5</c:v>
                </c:pt>
                <c:pt idx="1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99888017917094"/>
          <c:y val="0.17035495179667"/>
          <c:w val="0.999300111982083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60783173"/>
        <c:axId val="77469716"/>
      </c:barChart>
      <c:catAx>
        <c:axId val="6078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716"/>
        <c:crossesAt val="0"/>
        <c:auto val="1"/>
        <c:lblAlgn val="ctr"/>
        <c:lblOffset val="100"/>
        <c:noMultiLvlLbl val="0"/>
      </c:catAx>
      <c:valAx>
        <c:axId val="77469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3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00671892497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543855588984031"/>
          <c:w val="0.999688796680498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8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4195109"/>
        <c:axId val="19568751"/>
      </c:barChart>
      <c:catAx>
        <c:axId val="2419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8751"/>
        <c:crossesAt val="0"/>
        <c:auto val="1"/>
        <c:lblAlgn val="ctr"/>
        <c:lblOffset val="100"/>
        <c:noMultiLvlLbl val="0"/>
      </c:catAx>
      <c:valAx>
        <c:axId val="19568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5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9288210995"/>
          <c:y val="0.132005596247222"/>
          <c:w val="0.97990149348586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79</c:v>
                </c:pt>
                <c:pt idx="1">
                  <c:v>139</c:v>
                </c:pt>
                <c:pt idx="2">
                  <c:v>346</c:v>
                </c:pt>
                <c:pt idx="3">
                  <c:v>1328</c:v>
                </c:pt>
              </c:numCache>
            </c:numRef>
          </c:val>
        </c:ser>
        <c:gapWidth val="150"/>
        <c:overlap val="100"/>
        <c:axId val="34985505"/>
        <c:axId val="18947449"/>
      </c:barChart>
      <c:catAx>
        <c:axId val="3498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7449"/>
        <c:crossesAt val="0"/>
        <c:auto val="1"/>
        <c:lblAlgn val="ctr"/>
        <c:lblOffset val="100"/>
        <c:noMultiLvlLbl val="0"/>
      </c:catAx>
      <c:valAx>
        <c:axId val="18947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5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48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68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0</v>
      </c>
      <c r="C128" s="22"/>
      <c r="D128" s="22"/>
      <c r="E128" s="22"/>
      <c r="F128" s="22"/>
      <c r="G128" s="22"/>
      <c r="H128" s="22"/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0</v>
      </c>
      <c r="C129" s="22"/>
      <c r="D129" s="22"/>
      <c r="E129" s="22"/>
      <c r="F129" s="22"/>
      <c r="G129" s="22"/>
      <c r="H129" s="22"/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0</v>
      </c>
      <c r="C130" s="22"/>
      <c r="D130" s="22"/>
      <c r="E130" s="22"/>
      <c r="F130" s="22"/>
      <c r="G130" s="22"/>
      <c r="H130" s="22"/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0</v>
      </c>
      <c r="C131" s="22"/>
      <c r="D131" s="22"/>
      <c r="E131" s="22"/>
      <c r="F131" s="22"/>
      <c r="G131" s="22"/>
      <c r="H131" s="22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22"/>
      <c r="D132" s="22"/>
      <c r="E132" s="22"/>
      <c r="F132" s="22"/>
      <c r="G132" s="22"/>
      <c r="H132" s="22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79</v>
      </c>
      <c r="C139" s="27" t="n">
        <f aca="false">SUM(C127:C138)</f>
        <v>0</v>
      </c>
      <c r="D139" s="27" t="n">
        <f aca="false">SUM(D127:D138)</f>
        <v>3</v>
      </c>
      <c r="E139" s="27" t="n">
        <f aca="false">SUM(E127:E138)</f>
        <v>22</v>
      </c>
      <c r="F139" s="27" t="n">
        <f aca="false">SUM(F127:F138)</f>
        <v>27</v>
      </c>
      <c r="G139" s="27" t="n">
        <f aca="false">SUM(G127:G138)</f>
        <v>21</v>
      </c>
      <c r="H139" s="27" t="n">
        <f aca="false">SUM(H127:H138)</f>
        <v>6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379746835443038</v>
      </c>
      <c r="E140" s="29" t="n">
        <f aca="false">IF($B$139=0,"",E139/$B$139)</f>
        <v>0.278481012658228</v>
      </c>
      <c r="F140" s="29" t="n">
        <f aca="false">IF($B$139=0,"",F139/$B$139)</f>
        <v>0.341772151898734</v>
      </c>
      <c r="G140" s="29" t="n">
        <f aca="false">IF($B$139=0,"",G139/$B$139)</f>
        <v>0.265822784810127</v>
      </c>
      <c r="H140" s="29" t="n">
        <f aca="false">IF($B$139=0,"",H139/$B$139)</f>
        <v>0.0759493670886076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0</v>
      </c>
      <c r="C148" s="22"/>
      <c r="D148" s="22"/>
      <c r="E148" s="35"/>
      <c r="F148" s="35"/>
      <c r="G148" s="35"/>
      <c r="H148" s="35"/>
      <c r="J148" s="40" t="s">
        <v>47</v>
      </c>
      <c r="K148" s="41" t="n">
        <v>11</v>
      </c>
      <c r="L148" s="41" t="n">
        <v>44</v>
      </c>
      <c r="M148" s="41" t="n">
        <v>1</v>
      </c>
      <c r="N148" s="41" t="n">
        <v>6</v>
      </c>
      <c r="O148" s="41" t="n">
        <v>17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0</v>
      </c>
      <c r="C149" s="22"/>
      <c r="D149" s="22"/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0</v>
      </c>
      <c r="C150" s="22"/>
      <c r="D150" s="22"/>
      <c r="E150" s="35"/>
      <c r="F150" s="35"/>
      <c r="G150" s="35"/>
      <c r="H150" s="35"/>
      <c r="J150" s="42" t="s">
        <v>48</v>
      </c>
      <c r="K150" s="43" t="n">
        <v>55</v>
      </c>
      <c r="L150" s="43" t="n">
        <v>13</v>
      </c>
      <c r="M150" s="43" t="n">
        <v>7</v>
      </c>
      <c r="N150" s="43" t="n">
        <v>1</v>
      </c>
      <c r="O150" s="43" t="n">
        <v>3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0</v>
      </c>
      <c r="C151" s="22"/>
      <c r="D151" s="22"/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0</v>
      </c>
      <c r="C152" s="22"/>
      <c r="D152" s="22"/>
      <c r="E152" s="35"/>
      <c r="F152" s="35"/>
      <c r="G152" s="35"/>
      <c r="H152" s="35"/>
      <c r="J152" s="42" t="s">
        <v>49</v>
      </c>
      <c r="K152" s="43" t="n">
        <v>74</v>
      </c>
      <c r="L152" s="43" t="n">
        <v>3</v>
      </c>
      <c r="M152" s="43" t="n">
        <v>0</v>
      </c>
      <c r="N152" s="43" t="n">
        <v>0</v>
      </c>
      <c r="O152" s="43" t="n">
        <v>2</v>
      </c>
    </row>
    <row r="153" customFormat="false" ht="15" hidden="false" customHeight="true" outlineLevel="0" collapsed="false">
      <c r="A153" s="38" t="s">
        <v>29</v>
      </c>
      <c r="B153" s="39" t="n">
        <f aca="false">SUM(C153:D153)</f>
        <v>0</v>
      </c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 t="n">
        <f aca="false">SUM(C154:D154)</f>
        <v>0</v>
      </c>
      <c r="C154" s="22"/>
      <c r="D154" s="22"/>
      <c r="E154" s="35"/>
      <c r="F154" s="35"/>
      <c r="J154" s="44" t="s">
        <v>50</v>
      </c>
      <c r="K154" s="43" t="n">
        <v>74</v>
      </c>
      <c r="L154" s="43" t="n">
        <v>2</v>
      </c>
      <c r="M154" s="43" t="n">
        <v>1</v>
      </c>
      <c r="N154" s="43" t="n">
        <v>2</v>
      </c>
      <c r="O154" s="43" t="n">
        <v>0</v>
      </c>
    </row>
    <row r="155" customFormat="false" ht="15" hidden="false" customHeight="true" outlineLevel="0" collapsed="false">
      <c r="A155" s="38" t="s">
        <v>31</v>
      </c>
      <c r="B155" s="39" t="n">
        <f aca="false">SUM(C155:D155)</f>
        <v>0</v>
      </c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 t="n">
        <f aca="false">SUM(C156:D156)</f>
        <v>0</v>
      </c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 t="n">
        <f aca="false">SUM(C157:D157)</f>
        <v>0</v>
      </c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 t="n">
        <f aca="false">SUM(C158:D158)</f>
        <v>0</v>
      </c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79</v>
      </c>
      <c r="C159" s="49" t="n">
        <f aca="false">SUM(C147:C158)</f>
        <v>5</v>
      </c>
      <c r="D159" s="49" t="n">
        <f aca="false">SUM(D147:D158)</f>
        <v>74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632911392405063</v>
      </c>
      <c r="D160" s="51" t="n">
        <f aca="false">IF($B$159=0,"",D159/$B$159)</f>
        <v>0.936708860759494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18</v>
      </c>
      <c r="G168" s="41" t="n">
        <v>0</v>
      </c>
      <c r="H168" s="55" t="n">
        <f aca="false">SUM(F168:G172)</f>
        <v>48</v>
      </c>
      <c r="I168" s="56" t="n">
        <f aca="false">IF($H$168+$H$173=0,"",H168/($H$168+$H$173))</f>
        <v>0.607594936708861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10</v>
      </c>
      <c r="G170" s="43" t="n">
        <v>0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18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1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1</v>
      </c>
      <c r="G173" s="41" t="n">
        <v>1</v>
      </c>
      <c r="H173" s="60" t="n">
        <f aca="false">SUM(F173:G185)</f>
        <v>31</v>
      </c>
      <c r="I173" s="61" t="n">
        <f aca="false">IF($H$168+$H$173=0,"",H173/($H$168+$H$173))</f>
        <v>0.392405063291139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7</v>
      </c>
      <c r="G174" s="43" t="n">
        <v>3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0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4</v>
      </c>
      <c r="G176" s="43" t="n">
        <v>2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0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1</v>
      </c>
      <c r="G178" s="43" t="n">
        <v>1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0</v>
      </c>
      <c r="G179" s="43" t="n">
        <v>0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0</v>
      </c>
      <c r="G180" s="43" t="n">
        <v>0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0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4</v>
      </c>
      <c r="G182" s="43" t="n">
        <v>3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0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0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2</v>
      </c>
      <c r="G185" s="58" t="n">
        <v>1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68</v>
      </c>
      <c r="G186" s="62" t="n">
        <f aca="false">SUM(G168:G185)</f>
        <v>11</v>
      </c>
      <c r="H186" s="63" t="n">
        <f aca="false">F186+G186</f>
        <v>79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860759493670886</v>
      </c>
      <c r="G187" s="64" t="n">
        <f aca="false">G186/(F186+G186)</f>
        <v>0.139240506329114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0</v>
      </c>
      <c r="C193" s="22"/>
      <c r="D193" s="22"/>
      <c r="E193" s="22"/>
    </row>
    <row r="194" customFormat="false" ht="15" hidden="false" customHeight="true" outlineLevel="0" collapsed="false">
      <c r="A194" s="38" t="s">
        <v>25</v>
      </c>
      <c r="B194" s="39" t="n">
        <f aca="false">SUM(C194:E194)</f>
        <v>0</v>
      </c>
      <c r="C194" s="22"/>
      <c r="D194" s="22"/>
      <c r="E194" s="22"/>
    </row>
    <row r="195" customFormat="false" ht="15" hidden="false" customHeight="true" outlineLevel="0" collapsed="false">
      <c r="A195" s="38" t="s">
        <v>26</v>
      </c>
      <c r="B195" s="39" t="n">
        <f aca="false">SUM(C195:E195)</f>
        <v>0</v>
      </c>
      <c r="C195" s="22"/>
      <c r="D195" s="22"/>
      <c r="E195" s="22"/>
    </row>
    <row r="196" customFormat="false" ht="15" hidden="false" customHeight="true" outlineLevel="0" collapsed="false">
      <c r="A196" s="38" t="s">
        <v>27</v>
      </c>
      <c r="B196" s="39" t="n">
        <f aca="false">SUM(C196:E196)</f>
        <v>0</v>
      </c>
      <c r="C196" s="22"/>
      <c r="D196" s="22"/>
      <c r="E196" s="22"/>
    </row>
    <row r="197" customFormat="false" ht="15" hidden="false" customHeight="true" outlineLevel="0" collapsed="false">
      <c r="A197" s="38" t="s">
        <v>28</v>
      </c>
      <c r="B197" s="39" t="n">
        <f aca="false">SUM(C197:E197)</f>
        <v>0</v>
      </c>
      <c r="C197" s="22"/>
      <c r="D197" s="22"/>
      <c r="E197" s="22"/>
    </row>
    <row r="198" customFormat="false" ht="15" hidden="false" customHeight="true" outlineLevel="0" collapsed="false">
      <c r="A198" s="38" t="s">
        <v>29</v>
      </c>
      <c r="B198" s="39" t="n">
        <f aca="false">SUM(C198:E198)</f>
        <v>0</v>
      </c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 t="n">
        <f aca="false">SUM(C199:E199)</f>
        <v>0</v>
      </c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 t="n">
        <f aca="false">SUM(C200:E200)</f>
        <v>0</v>
      </c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 t="n">
        <f aca="false">SUM(C201:E201)</f>
        <v>0</v>
      </c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 t="n">
        <f aca="false">SUM(C202:E202)</f>
        <v>0</v>
      </c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 t="n">
        <f aca="false">SUM(C203:E203)</f>
        <v>0</v>
      </c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79</v>
      </c>
      <c r="C204" s="49" t="n">
        <f aca="false">SUM(C192:C203)</f>
        <v>40</v>
      </c>
      <c r="D204" s="49" t="n">
        <f aca="false">SUM(D192:D203)</f>
        <v>39</v>
      </c>
      <c r="E204" s="49" t="n">
        <f aca="false">SUM(E192:E203)</f>
        <v>0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506329113924051</v>
      </c>
      <c r="D205" s="51" t="n">
        <f aca="false">IF($B$204=0,"",D204/$B$204)</f>
        <v>0.493670886075949</v>
      </c>
      <c r="E205" s="51" t="n">
        <f aca="false">IF($B$204=0,"",E204/$B$204)</f>
        <v>0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892</v>
      </c>
      <c r="C215" s="41" t="n">
        <v>79</v>
      </c>
      <c r="D215" s="41" t="n">
        <v>139</v>
      </c>
      <c r="E215" s="41" t="n">
        <v>346</v>
      </c>
      <c r="F215" s="41" t="n">
        <v>1328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0</v>
      </c>
      <c r="C216" s="43"/>
      <c r="D216" s="43"/>
      <c r="E216" s="43"/>
      <c r="F216" s="43"/>
    </row>
    <row r="217" customFormat="false" ht="14.25" hidden="false" customHeight="true" outlineLevel="0" collapsed="false">
      <c r="A217" s="38" t="s">
        <v>25</v>
      </c>
      <c r="B217" s="39" t="n">
        <f aca="false">SUM(C217:F217)</f>
        <v>0</v>
      </c>
      <c r="C217" s="43"/>
      <c r="D217" s="43"/>
      <c r="E217" s="43"/>
      <c r="F217" s="43"/>
    </row>
    <row r="218" customFormat="false" ht="14.25" hidden="false" customHeight="true" outlineLevel="0" collapsed="false">
      <c r="A218" s="38" t="s">
        <v>26</v>
      </c>
      <c r="B218" s="39" t="n">
        <f aca="false">SUM(C218:F218)</f>
        <v>0</v>
      </c>
      <c r="C218" s="43"/>
      <c r="D218" s="43"/>
      <c r="E218" s="43"/>
      <c r="F218" s="43"/>
    </row>
    <row r="219" customFormat="false" ht="14.25" hidden="false" customHeight="true" outlineLevel="0" collapsed="false">
      <c r="A219" s="38" t="s">
        <v>27</v>
      </c>
      <c r="B219" s="39" t="n">
        <f aca="false">SUM(C219:F219)</f>
        <v>0</v>
      </c>
      <c r="C219" s="43"/>
      <c r="D219" s="43"/>
      <c r="E219" s="43"/>
      <c r="F219" s="43"/>
    </row>
    <row r="220" customFormat="false" ht="14.25" hidden="false" customHeight="true" outlineLevel="0" collapsed="false">
      <c r="A220" s="38" t="s">
        <v>28</v>
      </c>
      <c r="B220" s="39" t="n">
        <f aca="false">SUM(C220:F220)</f>
        <v>0</v>
      </c>
      <c r="C220" s="43"/>
      <c r="D220" s="43"/>
      <c r="E220" s="43"/>
      <c r="F220" s="43"/>
    </row>
    <row r="221" customFormat="false" ht="14.25" hidden="false" customHeight="true" outlineLevel="0" collapsed="false">
      <c r="A221" s="38" t="s">
        <v>29</v>
      </c>
      <c r="B221" s="39" t="n">
        <f aca="false">SUM(C221:F221)</f>
        <v>0</v>
      </c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 t="n">
        <f aca="false">SUM(C222:F222)</f>
        <v>0</v>
      </c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 t="n">
        <f aca="false">SUM(C223:F223)</f>
        <v>0</v>
      </c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 t="n">
        <f aca="false">SUM(C224:F224)</f>
        <v>0</v>
      </c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 t="n">
        <f aca="false">SUM(C225:F225)</f>
        <v>0</v>
      </c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 t="n">
        <f aca="false">SUM(C226:F226)</f>
        <v>0</v>
      </c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1892</v>
      </c>
      <c r="C227" s="49" t="n">
        <f aca="false">SUM(C215:C226)</f>
        <v>79</v>
      </c>
      <c r="D227" s="49" t="n">
        <f aca="false">SUM(D215:D226)</f>
        <v>139</v>
      </c>
      <c r="E227" s="49" t="n">
        <f aca="false">SUM(E215:E226)</f>
        <v>346</v>
      </c>
      <c r="F227" s="49" t="n">
        <f aca="false">SUM(F215:F226)</f>
        <v>1328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417547568710359</v>
      </c>
      <c r="D228" s="51" t="n">
        <f aca="false">IF($B$227=0,"",D227/$B$227)</f>
        <v>0.0734672304439746</v>
      </c>
      <c r="E228" s="51" t="n">
        <f aca="false">IF($B$227=0,"",E227/$B$227)</f>
        <v>0.182875264270613</v>
      </c>
      <c r="F228" s="51" t="n">
        <f aca="false">IF($B$227=0,"",F227/$B$227)</f>
        <v>0.70190274841437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79</v>
      </c>
      <c r="F234" s="41" t="n">
        <v>79</v>
      </c>
      <c r="G234" s="41" t="n">
        <v>0</v>
      </c>
      <c r="H234" s="41" t="n">
        <v>0</v>
      </c>
      <c r="I234" s="41" t="n">
        <v>0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79</v>
      </c>
      <c r="F235" s="43" t="n">
        <v>0</v>
      </c>
      <c r="G235" s="43" t="n">
        <v>50</v>
      </c>
      <c r="H235" s="43" t="n">
        <v>0</v>
      </c>
      <c r="I235" s="43" t="n">
        <v>29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54</v>
      </c>
      <c r="F236" s="43" t="n">
        <v>0</v>
      </c>
      <c r="G236" s="43" t="n">
        <v>54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88</v>
      </c>
      <c r="F237" s="43" t="n">
        <v>0</v>
      </c>
      <c r="G237" s="43" t="n">
        <v>0</v>
      </c>
      <c r="H237" s="43" t="n">
        <v>35</v>
      </c>
      <c r="I237" s="43" t="n">
        <v>53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80</v>
      </c>
      <c r="F238" s="43" t="n">
        <v>0</v>
      </c>
      <c r="G238" s="43" t="n">
        <v>0</v>
      </c>
      <c r="H238" s="43" t="n">
        <v>80</v>
      </c>
      <c r="I238" s="43" t="n">
        <v>0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53</v>
      </c>
      <c r="F239" s="43" t="n">
        <v>0</v>
      </c>
      <c r="G239" s="43" t="n">
        <v>0</v>
      </c>
      <c r="H239" s="43" t="n">
        <v>53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25</v>
      </c>
      <c r="F240" s="43" t="n">
        <v>0</v>
      </c>
      <c r="G240" s="43" t="n">
        <v>0</v>
      </c>
      <c r="H240" s="43" t="n">
        <v>25</v>
      </c>
      <c r="I240" s="43" t="n">
        <v>0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34</v>
      </c>
      <c r="F241" s="43" t="n">
        <v>0</v>
      </c>
      <c r="G241" s="43" t="n">
        <v>0</v>
      </c>
      <c r="H241" s="43" t="n">
        <v>34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35</v>
      </c>
      <c r="F242" s="43" t="n">
        <v>0</v>
      </c>
      <c r="G242" s="43" t="n">
        <v>35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33</v>
      </c>
      <c r="F243" s="43" t="n">
        <v>0</v>
      </c>
      <c r="G243" s="43" t="n">
        <v>0</v>
      </c>
      <c r="H243" s="43" t="n">
        <v>33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79</v>
      </c>
      <c r="F244" s="43" t="n">
        <v>0</v>
      </c>
      <c r="G244" s="43" t="n">
        <v>0</v>
      </c>
      <c r="H244" s="43" t="n">
        <v>0</v>
      </c>
      <c r="I244" s="43" t="n">
        <v>79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60</v>
      </c>
      <c r="F245" s="43" t="n">
        <v>0</v>
      </c>
      <c r="G245" s="43" t="n">
        <v>0</v>
      </c>
      <c r="H245" s="43" t="n">
        <v>0</v>
      </c>
      <c r="I245" s="43" t="n">
        <v>60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79</v>
      </c>
      <c r="F246" s="43" t="n">
        <v>0</v>
      </c>
      <c r="G246" s="43" t="n">
        <v>0</v>
      </c>
      <c r="H246" s="43" t="n">
        <v>0</v>
      </c>
      <c r="I246" s="43" t="n">
        <v>79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53</v>
      </c>
      <c r="F247" s="43" t="n">
        <v>0</v>
      </c>
      <c r="G247" s="43" t="n">
        <v>0</v>
      </c>
      <c r="H247" s="43" t="n">
        <v>0</v>
      </c>
      <c r="I247" s="43" t="n">
        <v>53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14</v>
      </c>
      <c r="F248" s="43" t="n">
        <v>0</v>
      </c>
      <c r="G248" s="43" t="n">
        <v>0</v>
      </c>
      <c r="H248" s="43" t="n">
        <v>13</v>
      </c>
      <c r="I248" s="43" t="n">
        <v>1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697</v>
      </c>
      <c r="F249" s="43" t="n">
        <v>0</v>
      </c>
      <c r="G249" s="43" t="n">
        <v>0</v>
      </c>
      <c r="H249" s="43" t="n">
        <v>0</v>
      </c>
      <c r="I249" s="43" t="n">
        <v>697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80</v>
      </c>
      <c r="F250" s="43" t="n">
        <v>0</v>
      </c>
      <c r="G250" s="43" t="n">
        <v>0</v>
      </c>
      <c r="H250" s="43" t="n">
        <v>0</v>
      </c>
      <c r="I250" s="43" t="n">
        <v>80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10</v>
      </c>
      <c r="F251" s="43" t="n">
        <v>0</v>
      </c>
      <c r="G251" s="43" t="n">
        <v>0</v>
      </c>
      <c r="H251" s="43" t="n">
        <v>10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6</v>
      </c>
      <c r="F252" s="43" t="n">
        <v>0</v>
      </c>
      <c r="G252" s="43" t="n">
        <v>0</v>
      </c>
      <c r="H252" s="43" t="n">
        <v>0</v>
      </c>
      <c r="I252" s="43" t="n">
        <v>6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8</v>
      </c>
      <c r="F253" s="43" t="n">
        <v>0</v>
      </c>
      <c r="G253" s="43" t="n">
        <v>0</v>
      </c>
      <c r="H253" s="43" t="n">
        <v>1</v>
      </c>
      <c r="I253" s="43" t="n">
        <v>7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0</v>
      </c>
      <c r="F254" s="43" t="n">
        <v>0</v>
      </c>
      <c r="G254" s="43" t="n">
        <v>0</v>
      </c>
      <c r="H254" s="43" t="n">
        <v>0</v>
      </c>
      <c r="I254" s="43" t="n">
        <v>0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246</v>
      </c>
      <c r="F255" s="43" t="n">
        <v>0</v>
      </c>
      <c r="G255" s="43" t="n">
        <v>0</v>
      </c>
      <c r="H255" s="43" t="n">
        <v>62</v>
      </c>
      <c r="I255" s="43" t="n">
        <v>184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1892</v>
      </c>
      <c r="F256" s="49" t="n">
        <f aca="false">SUM(F234:F255)</f>
        <v>79</v>
      </c>
      <c r="G256" s="49" t="n">
        <f aca="false">SUM(G234:G255)</f>
        <v>139</v>
      </c>
      <c r="H256" s="49" t="n">
        <f aca="false">SUM(H234:H255)</f>
        <v>346</v>
      </c>
      <c r="I256" s="49" t="n">
        <f aca="false">SUM(I234:I255)</f>
        <v>1328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417547568710359</v>
      </c>
      <c r="G257" s="51" t="n">
        <f aca="false">IF($E$256=0,"",G256/$E$256)</f>
        <v>0.0734672304439746</v>
      </c>
      <c r="H257" s="51" t="n">
        <f aca="false">IF($E$256=0,"",H256/$E$256)</f>
        <v>0.182875264270613</v>
      </c>
      <c r="I257" s="51" t="n">
        <f aca="false">IF($E$256=0,"",I256/$E$256)</f>
        <v>0.701902748414376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4:06Z</dcterms:created>
  <dc:creator>mllanos</dc:creator>
  <dc:description/>
  <dc:language>en-US</dc:language>
  <cp:lastModifiedBy>mllanos</cp:lastModifiedBy>
  <dcterms:modified xsi:type="dcterms:W3CDTF">2016-02-10T19:24:22Z</dcterms:modified>
  <cp:revision>0</cp:revision>
  <dc:subject/>
  <dc:title/>
</cp:coreProperties>
</file>