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uadro N° 3.1</t>
  </si>
  <si>
    <t xml:space="preserve">RANKING DE CASOS CASOS ATENDIDOS A PERSONAS AFECTADAS POR HECHOS DE VIOLENCIA CONTRA LAS MUJERES, LOS INTEGRANTES DEL GRUPO FAMILIAR Y PERSONAS AFECTADAS POR VIOLENCIA SEXUAL EN LOS CEM, SEGÚN DEPARTAMENTO</t>
  </si>
  <si>
    <t xml:space="preserve">Período: Enero - Abril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Arequipa</t>
  </si>
  <si>
    <t xml:space="preserve">Cusco</t>
  </si>
  <si>
    <t xml:space="preserve">Junin</t>
  </si>
  <si>
    <t xml:space="preserve">Ancash</t>
  </si>
  <si>
    <t xml:space="preserve">La Libertad</t>
  </si>
  <si>
    <t xml:space="preserve">San Martin</t>
  </si>
  <si>
    <t xml:space="preserve">Puno</t>
  </si>
  <si>
    <t xml:space="preserve">Piura</t>
  </si>
  <si>
    <t xml:space="preserve">Cajamarca</t>
  </si>
  <si>
    <t xml:space="preserve">Ica</t>
  </si>
  <si>
    <t xml:space="preserve">Loreto</t>
  </si>
  <si>
    <t xml:space="preserve">Huanuco</t>
  </si>
  <si>
    <t xml:space="preserve">Ayacucho</t>
  </si>
  <si>
    <t xml:space="preserve">Calla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umbes</t>
  </si>
  <si>
    <t xml:space="preserve">Tacna</t>
  </si>
  <si>
    <t xml:space="preserve">Ucayali</t>
  </si>
  <si>
    <t xml:space="preserve">Moquegua</t>
  </si>
  <si>
    <t xml:space="preserve">Madre De Dio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Abril 2017 (Preliminar)</a:t>
            </a:r>
          </a:p>
        </c:rich>
      </c:tx>
      <c:layout>
        <c:manualLayout>
          <c:xMode val="edge"/>
          <c:yMode val="edge"/>
          <c:x val="0.130777547526804"/>
          <c:y val="0.02361609673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73763402108"/>
          <c:y val="0.159644813905158"/>
          <c:w val="0.933507523200288"/>
          <c:h val="0.679387870772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Ancash</c:v>
                </c:pt>
                <c:pt idx="5">
                  <c:v>La Libertad</c:v>
                </c:pt>
                <c:pt idx="6">
                  <c:v>San Martin</c:v>
                </c:pt>
                <c:pt idx="7">
                  <c:v>Puno</c:v>
                </c:pt>
                <c:pt idx="8">
                  <c:v>Piura</c:v>
                </c:pt>
                <c:pt idx="9">
                  <c:v>Cajamarca</c:v>
                </c:pt>
                <c:pt idx="10">
                  <c:v>Ica</c:v>
                </c:pt>
                <c:pt idx="11">
                  <c:v>Loreto</c:v>
                </c:pt>
                <c:pt idx="12">
                  <c:v>Huanuco</c:v>
                </c:pt>
                <c:pt idx="13">
                  <c:v>Ayacucho</c:v>
                </c:pt>
                <c:pt idx="14">
                  <c:v>Calla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Lambayeque</c:v>
                </c:pt>
                <c:pt idx="19">
                  <c:v>Pasco</c:v>
                </c:pt>
                <c:pt idx="20">
                  <c:v>Tumbes</c:v>
                </c:pt>
                <c:pt idx="21">
                  <c:v>Tacna</c:v>
                </c:pt>
                <c:pt idx="22">
                  <c:v>Ucayali</c:v>
                </c:pt>
                <c:pt idx="23">
                  <c:v>Moquegua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7806</c:v>
                </c:pt>
                <c:pt idx="1">
                  <c:v>2312</c:v>
                </c:pt>
                <c:pt idx="2">
                  <c:v>1993</c:v>
                </c:pt>
                <c:pt idx="3">
                  <c:v>1412</c:v>
                </c:pt>
                <c:pt idx="4">
                  <c:v>1148</c:v>
                </c:pt>
                <c:pt idx="5">
                  <c:v>1132</c:v>
                </c:pt>
                <c:pt idx="6">
                  <c:v>1017</c:v>
                </c:pt>
                <c:pt idx="7">
                  <c:v>975</c:v>
                </c:pt>
                <c:pt idx="8">
                  <c:v>822</c:v>
                </c:pt>
                <c:pt idx="9">
                  <c:v>812</c:v>
                </c:pt>
                <c:pt idx="10">
                  <c:v>805</c:v>
                </c:pt>
                <c:pt idx="11">
                  <c:v>707</c:v>
                </c:pt>
                <c:pt idx="12">
                  <c:v>702</c:v>
                </c:pt>
                <c:pt idx="13">
                  <c:v>701</c:v>
                </c:pt>
                <c:pt idx="14">
                  <c:v>695</c:v>
                </c:pt>
                <c:pt idx="15">
                  <c:v>509</c:v>
                </c:pt>
                <c:pt idx="16">
                  <c:v>420</c:v>
                </c:pt>
                <c:pt idx="17">
                  <c:v>359</c:v>
                </c:pt>
                <c:pt idx="18">
                  <c:v>322</c:v>
                </c:pt>
                <c:pt idx="19">
                  <c:v>286</c:v>
                </c:pt>
                <c:pt idx="20">
                  <c:v>271</c:v>
                </c:pt>
                <c:pt idx="21">
                  <c:v>256</c:v>
                </c:pt>
                <c:pt idx="22">
                  <c:v>243</c:v>
                </c:pt>
                <c:pt idx="23">
                  <c:v>193</c:v>
                </c:pt>
                <c:pt idx="24">
                  <c:v>185</c:v>
                </c:pt>
              </c:numCache>
            </c:numRef>
          </c:val>
        </c:ser>
        <c:gapWidth val="30"/>
        <c:overlap val="0"/>
        <c:axId val="78551729"/>
        <c:axId val="35721688"/>
      </c:barChart>
      <c:catAx>
        <c:axId val="7855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1688"/>
        <c:crossesAt val="0"/>
        <c:auto val="1"/>
        <c:lblAlgn val="ctr"/>
        <c:lblOffset val="100"/>
        <c:noMultiLvlLbl val="0"/>
      </c:catAx>
      <c:valAx>
        <c:axId val="3572168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1729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66240</xdr:rowOff>
    </xdr:from>
    <xdr:to>
      <xdr:col>16</xdr:col>
      <xdr:colOff>734760</xdr:colOff>
      <xdr:row>59</xdr:row>
      <xdr:rowOff>152640</xdr:rowOff>
    </xdr:to>
    <xdr:graphicFrame>
      <xdr:nvGraphicFramePr>
        <xdr:cNvPr id="0" name="Chart 39"/>
        <xdr:cNvGraphicFramePr/>
      </xdr:nvGraphicFramePr>
      <xdr:xfrm>
        <a:off x="20160" y="7472880"/>
        <a:ext cx="7990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50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5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2"/>
      <c r="H5" s="2"/>
      <c r="I5" s="2"/>
      <c r="J5" s="2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2038</v>
      </c>
      <c r="D7" s="16" t="n">
        <v>1852</v>
      </c>
      <c r="E7" s="16" t="n">
        <v>2143</v>
      </c>
      <c r="F7" s="16" t="n">
        <v>1773</v>
      </c>
      <c r="G7" s="16"/>
      <c r="H7" s="16"/>
      <c r="I7" s="16"/>
      <c r="J7" s="16"/>
      <c r="K7" s="16"/>
      <c r="L7" s="16"/>
      <c r="M7" s="16"/>
      <c r="N7" s="17"/>
      <c r="O7" s="18" t="n">
        <f aca="false">SUM(C7:N7)</f>
        <v>7806</v>
      </c>
      <c r="P7" s="19" t="n">
        <f aca="false">O7/83</f>
        <v>94.0481927710843</v>
      </c>
      <c r="Q7" s="20" t="n">
        <v>34</v>
      </c>
    </row>
    <row r="8" customFormat="false" ht="15" hidden="false" customHeight="true" outlineLevel="0" collapsed="false">
      <c r="A8" s="21" t="n">
        <v>2</v>
      </c>
      <c r="B8" s="22" t="s">
        <v>21</v>
      </c>
      <c r="C8" s="15" t="n">
        <v>553</v>
      </c>
      <c r="D8" s="16" t="n">
        <v>547</v>
      </c>
      <c r="E8" s="16" t="n">
        <v>667</v>
      </c>
      <c r="F8" s="16" t="n">
        <v>545</v>
      </c>
      <c r="G8" s="23"/>
      <c r="H8" s="23"/>
      <c r="I8" s="23"/>
      <c r="J8" s="23"/>
      <c r="K8" s="23"/>
      <c r="L8" s="23"/>
      <c r="M8" s="23"/>
      <c r="N8" s="24"/>
      <c r="O8" s="18" t="n">
        <f aca="false">SUM(C8:N8)</f>
        <v>2312</v>
      </c>
      <c r="P8" s="19" t="n">
        <f aca="false">O8/83</f>
        <v>27.855421686747</v>
      </c>
      <c r="Q8" s="20" t="n">
        <v>11</v>
      </c>
    </row>
    <row r="9" customFormat="false" ht="15" hidden="false" customHeight="true" outlineLevel="0" collapsed="false">
      <c r="A9" s="13" t="n">
        <v>3</v>
      </c>
      <c r="B9" s="22" t="s">
        <v>22</v>
      </c>
      <c r="C9" s="15" t="n">
        <v>516</v>
      </c>
      <c r="D9" s="16" t="n">
        <v>519</v>
      </c>
      <c r="E9" s="16" t="n">
        <v>498</v>
      </c>
      <c r="F9" s="16" t="n">
        <v>460</v>
      </c>
      <c r="G9" s="23"/>
      <c r="H9" s="23"/>
      <c r="I9" s="23"/>
      <c r="J9" s="23"/>
      <c r="K9" s="23"/>
      <c r="L9" s="23"/>
      <c r="M9" s="23"/>
      <c r="N9" s="24"/>
      <c r="O9" s="18" t="n">
        <f aca="false">SUM(C9:N9)</f>
        <v>1993</v>
      </c>
      <c r="P9" s="19" t="n">
        <f aca="false">O9/83</f>
        <v>24.0120481927711</v>
      </c>
      <c r="Q9" s="20" t="n">
        <v>18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15" t="n">
        <v>365</v>
      </c>
      <c r="D10" s="16" t="n">
        <v>355</v>
      </c>
      <c r="E10" s="16" t="n">
        <v>373</v>
      </c>
      <c r="F10" s="16" t="n">
        <v>319</v>
      </c>
      <c r="G10" s="23"/>
      <c r="H10" s="23"/>
      <c r="I10" s="23"/>
      <c r="J10" s="23"/>
      <c r="K10" s="23"/>
      <c r="L10" s="23"/>
      <c r="M10" s="23"/>
      <c r="N10" s="24"/>
      <c r="O10" s="18" t="n">
        <f aca="false">SUM(C10:N10)</f>
        <v>1412</v>
      </c>
      <c r="P10" s="19" t="n">
        <f aca="false">O10/83</f>
        <v>17.0120481927711</v>
      </c>
      <c r="Q10" s="20" t="n">
        <v>12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15" t="n">
        <v>288</v>
      </c>
      <c r="D11" s="16" t="n">
        <v>272</v>
      </c>
      <c r="E11" s="16" t="n">
        <v>318</v>
      </c>
      <c r="F11" s="16" t="n">
        <v>270</v>
      </c>
      <c r="G11" s="23"/>
      <c r="H11" s="23"/>
      <c r="I11" s="23"/>
      <c r="J11" s="23"/>
      <c r="K11" s="23"/>
      <c r="L11" s="23"/>
      <c r="M11" s="23"/>
      <c r="N11" s="24"/>
      <c r="O11" s="18" t="n">
        <f aca="false">SUM(C11:N11)</f>
        <v>1148</v>
      </c>
      <c r="P11" s="19" t="n">
        <f aca="false">O11/83</f>
        <v>13.8313253012048</v>
      </c>
      <c r="Q11" s="20" t="n">
        <v>2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15" t="n">
        <v>308</v>
      </c>
      <c r="D12" s="16" t="n">
        <v>305</v>
      </c>
      <c r="E12" s="16" t="n">
        <v>257</v>
      </c>
      <c r="F12" s="16" t="n">
        <v>262</v>
      </c>
      <c r="G12" s="23"/>
      <c r="H12" s="23"/>
      <c r="I12" s="23"/>
      <c r="J12" s="23"/>
      <c r="K12" s="23"/>
      <c r="L12" s="23"/>
      <c r="M12" s="23"/>
      <c r="N12" s="24"/>
      <c r="O12" s="18" t="n">
        <f aca="false">SUM(C12:N12)</f>
        <v>1132</v>
      </c>
      <c r="P12" s="19" t="n">
        <f aca="false">O12/83</f>
        <v>13.6385542168675</v>
      </c>
      <c r="Q12" s="20" t="n">
        <v>15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15" t="n">
        <v>259</v>
      </c>
      <c r="D13" s="16" t="n">
        <v>260</v>
      </c>
      <c r="E13" s="16" t="n">
        <v>255</v>
      </c>
      <c r="F13" s="16" t="n">
        <v>243</v>
      </c>
      <c r="G13" s="23"/>
      <c r="H13" s="23"/>
      <c r="I13" s="23"/>
      <c r="J13" s="23"/>
      <c r="K13" s="23"/>
      <c r="L13" s="23"/>
      <c r="M13" s="23"/>
      <c r="N13" s="24"/>
      <c r="O13" s="18" t="n">
        <f aca="false">SUM(C13:N13)</f>
        <v>1017</v>
      </c>
      <c r="P13" s="19" t="n">
        <f aca="false">O13/83</f>
        <v>12.2530120481928</v>
      </c>
      <c r="Q13" s="20" t="n">
        <v>10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15" t="n">
        <v>256</v>
      </c>
      <c r="D14" s="16" t="n">
        <v>213</v>
      </c>
      <c r="E14" s="16" t="n">
        <v>267</v>
      </c>
      <c r="F14" s="16" t="n">
        <v>239</v>
      </c>
      <c r="G14" s="23"/>
      <c r="H14" s="23"/>
      <c r="I14" s="23"/>
      <c r="J14" s="23"/>
      <c r="K14" s="23"/>
      <c r="L14" s="23"/>
      <c r="M14" s="23"/>
      <c r="N14" s="24"/>
      <c r="O14" s="18" t="n">
        <f aca="false">SUM(C14:N14)</f>
        <v>975</v>
      </c>
      <c r="P14" s="19" t="n">
        <f aca="false">O14/83</f>
        <v>11.7469879518072</v>
      </c>
      <c r="Q14" s="20" t="n">
        <v>13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15" t="n">
        <v>238</v>
      </c>
      <c r="D15" s="16" t="n">
        <v>237</v>
      </c>
      <c r="E15" s="16" t="n">
        <v>197</v>
      </c>
      <c r="F15" s="16" t="n">
        <v>150</v>
      </c>
      <c r="G15" s="23"/>
      <c r="H15" s="23"/>
      <c r="I15" s="23"/>
      <c r="J15" s="23"/>
      <c r="K15" s="23"/>
      <c r="L15" s="23"/>
      <c r="M15" s="23"/>
      <c r="N15" s="24"/>
      <c r="O15" s="18" t="n">
        <f aca="false">SUM(C15:N15)</f>
        <v>822</v>
      </c>
      <c r="P15" s="19" t="n">
        <f aca="false">O15/83</f>
        <v>9.90361445783133</v>
      </c>
      <c r="Q15" s="20" t="n">
        <v>8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15" t="n">
        <v>172</v>
      </c>
      <c r="D16" s="16" t="n">
        <v>200</v>
      </c>
      <c r="E16" s="16" t="n">
        <v>219</v>
      </c>
      <c r="F16" s="16" t="n">
        <v>221</v>
      </c>
      <c r="G16" s="23"/>
      <c r="H16" s="23"/>
      <c r="I16" s="23"/>
      <c r="J16" s="23"/>
      <c r="K16" s="23"/>
      <c r="L16" s="23"/>
      <c r="M16" s="23"/>
      <c r="N16" s="24"/>
      <c r="O16" s="18" t="n">
        <f aca="false">SUM(C16:N16)</f>
        <v>812</v>
      </c>
      <c r="P16" s="19" t="n">
        <f aca="false">O16/83</f>
        <v>9.78313253012048</v>
      </c>
      <c r="Q16" s="20" t="n">
        <v>13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15" t="n">
        <v>202</v>
      </c>
      <c r="D17" s="16" t="n">
        <v>206</v>
      </c>
      <c r="E17" s="16" t="n">
        <v>207</v>
      </c>
      <c r="F17" s="16" t="n">
        <v>190</v>
      </c>
      <c r="G17" s="23"/>
      <c r="H17" s="23"/>
      <c r="I17" s="23"/>
      <c r="J17" s="23"/>
      <c r="K17" s="23"/>
      <c r="L17" s="23"/>
      <c r="M17" s="23"/>
      <c r="N17" s="24"/>
      <c r="O17" s="18" t="n">
        <f aca="false">SUM(C17:N17)</f>
        <v>805</v>
      </c>
      <c r="P17" s="19" t="n">
        <f aca="false">O17/83</f>
        <v>9.69879518072289</v>
      </c>
      <c r="Q17" s="20" t="n">
        <v>7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15" t="n">
        <v>192</v>
      </c>
      <c r="D18" s="16" t="n">
        <v>170</v>
      </c>
      <c r="E18" s="16" t="n">
        <v>182</v>
      </c>
      <c r="F18" s="16" t="n">
        <v>163</v>
      </c>
      <c r="G18" s="23"/>
      <c r="H18" s="23"/>
      <c r="I18" s="23"/>
      <c r="J18" s="23"/>
      <c r="K18" s="23"/>
      <c r="L18" s="23"/>
      <c r="M18" s="23"/>
      <c r="N18" s="24"/>
      <c r="O18" s="18" t="n">
        <f aca="false">SUM(C18:N18)</f>
        <v>707</v>
      </c>
      <c r="P18" s="19" t="n">
        <f aca="false">O18/83</f>
        <v>8.51807228915663</v>
      </c>
      <c r="Q18" s="20" t="n">
        <v>10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15" t="n">
        <v>172</v>
      </c>
      <c r="D19" s="16" t="n">
        <v>191</v>
      </c>
      <c r="E19" s="16" t="n">
        <v>184</v>
      </c>
      <c r="F19" s="16" t="n">
        <v>155</v>
      </c>
      <c r="G19" s="23"/>
      <c r="H19" s="23"/>
      <c r="I19" s="23"/>
      <c r="J19" s="23"/>
      <c r="K19" s="23"/>
      <c r="L19" s="23"/>
      <c r="M19" s="23"/>
      <c r="N19" s="24"/>
      <c r="O19" s="18" t="n">
        <f aca="false">SUM(C19:N19)</f>
        <v>702</v>
      </c>
      <c r="P19" s="19" t="n">
        <f aca="false">O19/83</f>
        <v>8.45783132530121</v>
      </c>
      <c r="Q19" s="20" t="n">
        <v>11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15" t="n">
        <v>153</v>
      </c>
      <c r="D20" s="16" t="n">
        <v>167</v>
      </c>
      <c r="E20" s="16" t="n">
        <v>187</v>
      </c>
      <c r="F20" s="16" t="n">
        <v>194</v>
      </c>
      <c r="G20" s="23"/>
      <c r="H20" s="23"/>
      <c r="I20" s="23"/>
      <c r="J20" s="23"/>
      <c r="K20" s="23"/>
      <c r="L20" s="23"/>
      <c r="M20" s="23"/>
      <c r="N20" s="24"/>
      <c r="O20" s="18" t="n">
        <f aca="false">SUM(C20:N20)</f>
        <v>701</v>
      </c>
      <c r="P20" s="19" t="n">
        <f aca="false">O20/83</f>
        <v>8.44578313253012</v>
      </c>
      <c r="Q20" s="20" t="n">
        <v>12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15" t="n">
        <v>180</v>
      </c>
      <c r="D21" s="16" t="n">
        <v>144</v>
      </c>
      <c r="E21" s="16" t="n">
        <v>223</v>
      </c>
      <c r="F21" s="16" t="n">
        <v>148</v>
      </c>
      <c r="G21" s="23"/>
      <c r="H21" s="23"/>
      <c r="I21" s="23"/>
      <c r="J21" s="23"/>
      <c r="K21" s="23"/>
      <c r="L21" s="23"/>
      <c r="M21" s="23"/>
      <c r="N21" s="24"/>
      <c r="O21" s="18" t="n">
        <f aca="false">SUM(C21:N21)</f>
        <v>695</v>
      </c>
      <c r="P21" s="19" t="n">
        <f aca="false">O21/83</f>
        <v>8.37349397590361</v>
      </c>
      <c r="Q21" s="20" t="n">
        <v>4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15" t="n">
        <v>133</v>
      </c>
      <c r="D22" s="16" t="n">
        <v>104</v>
      </c>
      <c r="E22" s="16" t="n">
        <v>144</v>
      </c>
      <c r="F22" s="16" t="n">
        <v>128</v>
      </c>
      <c r="G22" s="23"/>
      <c r="H22" s="23"/>
      <c r="I22" s="23"/>
      <c r="J22" s="23"/>
      <c r="K22" s="23"/>
      <c r="L22" s="23"/>
      <c r="M22" s="23"/>
      <c r="N22" s="24"/>
      <c r="O22" s="18" t="n">
        <f aca="false">SUM(C22:N22)</f>
        <v>509</v>
      </c>
      <c r="P22" s="19" t="n">
        <f aca="false">O22/83</f>
        <v>6.13253012048193</v>
      </c>
      <c r="Q22" s="20" t="n">
        <v>7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15" t="n">
        <v>112</v>
      </c>
      <c r="D23" s="16" t="n">
        <v>116</v>
      </c>
      <c r="E23" s="16" t="n">
        <v>91</v>
      </c>
      <c r="F23" s="16" t="n">
        <v>101</v>
      </c>
      <c r="G23" s="23"/>
      <c r="H23" s="23"/>
      <c r="I23" s="23"/>
      <c r="J23" s="23"/>
      <c r="K23" s="23"/>
      <c r="L23" s="23"/>
      <c r="M23" s="23"/>
      <c r="N23" s="24"/>
      <c r="O23" s="18" t="n">
        <f aca="false">SUM(C23:N23)</f>
        <v>420</v>
      </c>
      <c r="P23" s="19" t="n">
        <f aca="false">O23/83</f>
        <v>5.06024096385542</v>
      </c>
      <c r="Q23" s="20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15" t="n">
        <v>99</v>
      </c>
      <c r="D24" s="16" t="n">
        <v>97</v>
      </c>
      <c r="E24" s="16" t="n">
        <v>86</v>
      </c>
      <c r="F24" s="16" t="n">
        <v>77</v>
      </c>
      <c r="G24" s="23"/>
      <c r="H24" s="23"/>
      <c r="I24" s="23"/>
      <c r="J24" s="23"/>
      <c r="K24" s="23"/>
      <c r="L24" s="23"/>
      <c r="M24" s="23"/>
      <c r="N24" s="24"/>
      <c r="O24" s="18" t="n">
        <f aca="false">SUM(C24:N24)</f>
        <v>359</v>
      </c>
      <c r="P24" s="19" t="n">
        <f aca="false">O24/83</f>
        <v>4.32530120481928</v>
      </c>
      <c r="Q24" s="20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15" t="n">
        <v>96</v>
      </c>
      <c r="D25" s="16" t="n">
        <v>57</v>
      </c>
      <c r="E25" s="16" t="n">
        <v>83</v>
      </c>
      <c r="F25" s="16" t="n">
        <v>86</v>
      </c>
      <c r="G25" s="23"/>
      <c r="H25" s="23"/>
      <c r="I25" s="23"/>
      <c r="J25" s="23"/>
      <c r="K25" s="23"/>
      <c r="L25" s="23"/>
      <c r="M25" s="23"/>
      <c r="N25" s="24"/>
      <c r="O25" s="18" t="n">
        <f aca="false">SUM(C25:N25)</f>
        <v>322</v>
      </c>
      <c r="P25" s="19" t="n">
        <f aca="false">O25/83</f>
        <v>3.87951807228916</v>
      </c>
      <c r="Q25" s="20" t="n">
        <v>3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15" t="n">
        <v>63</v>
      </c>
      <c r="D26" s="16" t="n">
        <v>55</v>
      </c>
      <c r="E26" s="16" t="n">
        <v>102</v>
      </c>
      <c r="F26" s="16" t="n">
        <v>66</v>
      </c>
      <c r="G26" s="23"/>
      <c r="H26" s="23"/>
      <c r="I26" s="23"/>
      <c r="J26" s="23"/>
      <c r="K26" s="23"/>
      <c r="L26" s="23"/>
      <c r="M26" s="23"/>
      <c r="N26" s="24"/>
      <c r="O26" s="18" t="n">
        <f aca="false">SUM(C26:N26)</f>
        <v>286</v>
      </c>
      <c r="P26" s="19" t="n">
        <f aca="false">O26/83</f>
        <v>3.44578313253012</v>
      </c>
      <c r="Q26" s="20" t="n">
        <v>4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15" t="n">
        <v>59</v>
      </c>
      <c r="D27" s="16" t="n">
        <v>72</v>
      </c>
      <c r="E27" s="16" t="n">
        <v>76</v>
      </c>
      <c r="F27" s="16" t="n">
        <v>64</v>
      </c>
      <c r="G27" s="23"/>
      <c r="H27" s="23"/>
      <c r="I27" s="23"/>
      <c r="J27" s="23"/>
      <c r="K27" s="23"/>
      <c r="L27" s="23"/>
      <c r="M27" s="23"/>
      <c r="N27" s="24"/>
      <c r="O27" s="18" t="n">
        <f aca="false">SUM(C27:N27)</f>
        <v>271</v>
      </c>
      <c r="P27" s="19" t="n">
        <f aca="false">O27/83</f>
        <v>3.26506024096386</v>
      </c>
      <c r="Q27" s="20" t="n">
        <v>3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15" t="n">
        <v>57</v>
      </c>
      <c r="D28" s="16" t="n">
        <v>57</v>
      </c>
      <c r="E28" s="16" t="n">
        <v>94</v>
      </c>
      <c r="F28" s="16" t="n">
        <v>48</v>
      </c>
      <c r="G28" s="23"/>
      <c r="H28" s="23"/>
      <c r="I28" s="23"/>
      <c r="J28" s="23"/>
      <c r="K28" s="23"/>
      <c r="L28" s="23"/>
      <c r="M28" s="23"/>
      <c r="N28" s="24"/>
      <c r="O28" s="18" t="n">
        <f aca="false">SUM(C28:N28)</f>
        <v>256</v>
      </c>
      <c r="P28" s="19" t="n">
        <f aca="false">O28/83</f>
        <v>3.08433734939759</v>
      </c>
      <c r="Q28" s="20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15" t="n">
        <v>53</v>
      </c>
      <c r="D29" s="16" t="n">
        <v>45</v>
      </c>
      <c r="E29" s="16" t="n">
        <v>91</v>
      </c>
      <c r="F29" s="16" t="n">
        <v>54</v>
      </c>
      <c r="G29" s="23"/>
      <c r="H29" s="23"/>
      <c r="I29" s="23"/>
      <c r="J29" s="23"/>
      <c r="K29" s="23"/>
      <c r="L29" s="23"/>
      <c r="M29" s="23"/>
      <c r="N29" s="24"/>
      <c r="O29" s="18" t="n">
        <f aca="false">SUM(C29:N29)</f>
        <v>243</v>
      </c>
      <c r="P29" s="19" t="n">
        <f aca="false">O29/83</f>
        <v>2.92771084337349</v>
      </c>
      <c r="Q29" s="20" t="n">
        <v>4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15" t="n">
        <v>42</v>
      </c>
      <c r="D30" s="16" t="n">
        <v>45</v>
      </c>
      <c r="E30" s="16" t="n">
        <v>55</v>
      </c>
      <c r="F30" s="16" t="n">
        <v>51</v>
      </c>
      <c r="G30" s="23"/>
      <c r="H30" s="23"/>
      <c r="I30" s="23"/>
      <c r="J30" s="23"/>
      <c r="K30" s="23"/>
      <c r="L30" s="23"/>
      <c r="M30" s="23"/>
      <c r="N30" s="24"/>
      <c r="O30" s="18" t="n">
        <f aca="false">SUM(C30:N30)</f>
        <v>193</v>
      </c>
      <c r="P30" s="19" t="n">
        <f aca="false">O30/83</f>
        <v>2.32530120481928</v>
      </c>
      <c r="Q30" s="20" t="n">
        <v>3</v>
      </c>
    </row>
    <row r="31" customFormat="false" ht="15" hidden="false" customHeight="true" outlineLevel="0" collapsed="false">
      <c r="A31" s="25" t="n">
        <v>25</v>
      </c>
      <c r="B31" s="26" t="s">
        <v>44</v>
      </c>
      <c r="C31" s="27" t="n">
        <v>58</v>
      </c>
      <c r="D31" s="28" t="n">
        <v>38</v>
      </c>
      <c r="E31" s="28" t="n">
        <v>41</v>
      </c>
      <c r="F31" s="28" t="n">
        <v>48</v>
      </c>
      <c r="G31" s="28"/>
      <c r="H31" s="28"/>
      <c r="I31" s="28"/>
      <c r="J31" s="28"/>
      <c r="K31" s="28"/>
      <c r="L31" s="28"/>
      <c r="M31" s="28"/>
      <c r="N31" s="29"/>
      <c r="O31" s="30" t="n">
        <f aca="false">SUM(C31:N31)</f>
        <v>185</v>
      </c>
      <c r="P31" s="31" t="n">
        <f aca="false">O31/83</f>
        <v>2.2289156626506</v>
      </c>
      <c r="Q31" s="32" t="n">
        <v>4</v>
      </c>
    </row>
    <row r="32" customFormat="false" ht="17.25" hidden="false" customHeight="true" outlineLevel="0" collapsed="false">
      <c r="A32" s="33" t="s">
        <v>17</v>
      </c>
      <c r="B32" s="33"/>
      <c r="C32" s="34" t="n">
        <f aca="false">SUM(C7:C31)</f>
        <v>6664</v>
      </c>
      <c r="D32" s="34" t="n">
        <f aca="false">SUM(D7:D31)</f>
        <v>6324</v>
      </c>
      <c r="E32" s="34" t="n">
        <f aca="false">SUM(E7:E31)</f>
        <v>7040</v>
      </c>
      <c r="F32" s="34" t="n">
        <f aca="false">SUM(F7:F31)</f>
        <v>6055</v>
      </c>
      <c r="G32" s="34" t="n">
        <f aca="false">SUM(G7:G31)</f>
        <v>0</v>
      </c>
      <c r="H32" s="34" t="n">
        <f aca="false">SUM(H7:H31)</f>
        <v>0</v>
      </c>
      <c r="I32" s="34" t="n">
        <f aca="false">SUM(I7:I31)</f>
        <v>0</v>
      </c>
      <c r="J32" s="34" t="n">
        <f aca="false">SUM(J7:J31)</f>
        <v>0</v>
      </c>
      <c r="K32" s="34" t="n">
        <f aca="false">SUM(K7:K31)</f>
        <v>0</v>
      </c>
      <c r="L32" s="34" t="n">
        <f aca="false">SUM(L7:L31)</f>
        <v>0</v>
      </c>
      <c r="M32" s="34" t="n">
        <f aca="false">SUM(M7:M31)</f>
        <v>0</v>
      </c>
      <c r="N32" s="34" t="n">
        <f aca="false">SUM(N7:N31)</f>
        <v>0</v>
      </c>
      <c r="O32" s="34" t="n">
        <f aca="false">SUM(O7:O31)</f>
        <v>26083</v>
      </c>
      <c r="P32" s="35" t="n">
        <f aca="false">O32/83</f>
        <v>314.253012048193</v>
      </c>
      <c r="Q32" s="35" t="n">
        <f aca="false">SUM(Q7:Q31)</f>
        <v>245</v>
      </c>
    </row>
    <row r="33" customFormat="false" ht="12.75" hidden="false" customHeight="false" outlineLevel="0" collapsed="false">
      <c r="A33" s="36"/>
      <c r="B33" s="37"/>
      <c r="L33" s="38" t="s">
        <v>45</v>
      </c>
      <c r="M33" s="38"/>
      <c r="N33" s="38"/>
      <c r="O33" s="38"/>
      <c r="P33" s="39" t="n">
        <f aca="false">P32</f>
        <v>314.253012048193</v>
      </c>
    </row>
    <row r="34" customFormat="false" ht="15.75" hidden="false" customHeight="false" outlineLevel="0" collapsed="false">
      <c r="B34" s="40"/>
      <c r="L34" s="41" t="s">
        <v>46</v>
      </c>
      <c r="M34" s="41"/>
      <c r="N34" s="41"/>
      <c r="O34" s="41"/>
      <c r="P34" s="42" t="n">
        <f aca="false">P33/8</f>
        <v>39.2816265060241</v>
      </c>
    </row>
    <row r="35" customFormat="false" ht="15" hidden="false" customHeight="false" outlineLevel="0" collapsed="false">
      <c r="A35" s="43" t="s">
        <v>47</v>
      </c>
      <c r="B35" s="40"/>
      <c r="L35" s="44"/>
      <c r="M35" s="44"/>
      <c r="N35" s="44"/>
      <c r="O35" s="44"/>
      <c r="P35" s="45"/>
    </row>
    <row r="36" customFormat="false" ht="15" hidden="false" customHeight="false" outlineLevel="0" collapsed="false">
      <c r="A36" s="43" t="s">
        <v>48</v>
      </c>
      <c r="B36" s="40"/>
    </row>
    <row r="53" customFormat="false" ht="12.75" hidden="false" customHeight="false" outlineLevel="0" collapsed="false">
      <c r="A53" s="46"/>
      <c r="C53" s="47"/>
      <c r="Q53" s="46"/>
    </row>
    <row r="54" customFormat="false" ht="12.75" hidden="false" customHeight="true" outlineLevel="0" collapsed="false">
      <c r="A54" s="48"/>
      <c r="C54" s="47"/>
      <c r="K54" s="1"/>
      <c r="L54" s="1"/>
      <c r="M54" s="1"/>
      <c r="N54" s="1"/>
      <c r="O54" s="1"/>
      <c r="Q54" s="48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49"/>
      <c r="B56" s="37"/>
    </row>
    <row r="61" customFormat="false" ht="12.75" hidden="false" customHeight="false" outlineLevel="0" collapsed="false">
      <c r="A61" s="43" t="s">
        <v>47</v>
      </c>
      <c r="B61" s="36"/>
    </row>
    <row r="62" customFormat="false" ht="12.75" hidden="false" customHeight="false" outlineLevel="0" collapsed="false">
      <c r="A62" s="43" t="s">
        <v>48</v>
      </c>
      <c r="B62" s="36"/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17:00Z</cp:lastPrinted>
  <dcterms:modified xsi:type="dcterms:W3CDTF">2017-06-05T18:01:14Z</dcterms:modified>
  <cp:revision>0</cp:revision>
  <dc:subject/>
  <dc:title/>
</cp:coreProperties>
</file>