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2017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5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CUSCO</t>
  </si>
  <si>
    <t xml:space="preserve">AREQUIPA</t>
  </si>
  <si>
    <t xml:space="preserve">JUNIN</t>
  </si>
  <si>
    <t xml:space="preserve">AYACUCHO</t>
  </si>
  <si>
    <t xml:space="preserve">SAN MARTIN</t>
  </si>
  <si>
    <t xml:space="preserve">PUNO</t>
  </si>
  <si>
    <t xml:space="preserve">ANCASH</t>
  </si>
  <si>
    <t xml:space="preserve">MADRE DE DIOS</t>
  </si>
  <si>
    <t xml:space="preserve">ICA</t>
  </si>
  <si>
    <t xml:space="preserve">TACNA</t>
  </si>
  <si>
    <t xml:space="preserve">MOQUEGUA</t>
  </si>
  <si>
    <t xml:space="preserve">HUANCAVELICA</t>
  </si>
  <si>
    <t xml:space="preserve">TUMBES</t>
  </si>
  <si>
    <t xml:space="preserve">HUANUCO</t>
  </si>
  <si>
    <t xml:space="preserve">LIMA PROVINCIAS</t>
  </si>
  <si>
    <t xml:space="preserve">LIMA METROPOLITANA</t>
  </si>
  <si>
    <t xml:space="preserve">PASCO</t>
  </si>
  <si>
    <t xml:space="preserve">AMAZONAS</t>
  </si>
  <si>
    <t xml:space="preserve">CALLAO</t>
  </si>
  <si>
    <t xml:space="preserve">PIURA</t>
  </si>
  <si>
    <t xml:space="preserve">CAJAMARCA</t>
  </si>
  <si>
    <t xml:space="preserve">LORETO</t>
  </si>
  <si>
    <t xml:space="preserve">LAMBAYEQUE</t>
  </si>
  <si>
    <t xml:space="preserve">UCAYALI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135</v>
      </c>
      <c r="D9" s="16" t="n">
        <v>113</v>
      </c>
      <c r="E9" s="17" t="n">
        <f aca="false">D9/C9</f>
        <v>0.837037037037037</v>
      </c>
      <c r="F9" s="16" t="n">
        <v>22</v>
      </c>
      <c r="G9" s="17" t="n">
        <f aca="false">F9/C9</f>
        <v>0.162962962962963</v>
      </c>
      <c r="H9" s="18"/>
      <c r="I9" s="15" t="n">
        <f aca="false">J9+L9</f>
        <v>135</v>
      </c>
      <c r="J9" s="16" t="n">
        <v>127</v>
      </c>
      <c r="K9" s="17" t="n">
        <f aca="false">J9/I9</f>
        <v>0.940740740740741</v>
      </c>
      <c r="L9" s="16" t="n">
        <v>8</v>
      </c>
      <c r="M9" s="17" t="n">
        <f aca="false">L9/I9</f>
        <v>0.0592592592592593</v>
      </c>
      <c r="N9" s="17"/>
      <c r="O9" s="19" t="n">
        <v>0.509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520</v>
      </c>
      <c r="D10" s="16" t="n">
        <v>472</v>
      </c>
      <c r="E10" s="23" t="n">
        <f aca="false">D10/C10</f>
        <v>0.907692307692308</v>
      </c>
      <c r="F10" s="16" t="n">
        <v>48</v>
      </c>
      <c r="G10" s="23" t="n">
        <f aca="false">F10/C10</f>
        <v>0.0923076923076923</v>
      </c>
      <c r="H10" s="24"/>
      <c r="I10" s="22" t="n">
        <f aca="false">J10+L10</f>
        <v>520</v>
      </c>
      <c r="J10" s="16" t="n">
        <v>500</v>
      </c>
      <c r="K10" s="23" t="n">
        <f aca="false">J10/I10</f>
        <v>0.961538461538462</v>
      </c>
      <c r="L10" s="16" t="n">
        <v>20</v>
      </c>
      <c r="M10" s="23" t="n">
        <f aca="false">L10/I10</f>
        <v>0.0384615384615385</v>
      </c>
      <c r="N10" s="23"/>
      <c r="O10" s="25" t="n">
        <v>0.462</v>
      </c>
    </row>
    <row r="11" customFormat="false" ht="18.75" hidden="false" customHeight="true" outlineLevel="0" collapsed="false">
      <c r="A11" s="13" t="n">
        <v>3</v>
      </c>
      <c r="B11" s="21" t="s">
        <v>16</v>
      </c>
      <c r="C11" s="22" t="n">
        <f aca="false">D11+F11</f>
        <v>556</v>
      </c>
      <c r="D11" s="16" t="n">
        <v>479</v>
      </c>
      <c r="E11" s="23" t="n">
        <f aca="false">D11/C11</f>
        <v>0.861510791366906</v>
      </c>
      <c r="F11" s="16" t="n">
        <v>77</v>
      </c>
      <c r="G11" s="23" t="n">
        <f aca="false">F11/C11</f>
        <v>0.138489208633094</v>
      </c>
      <c r="H11" s="24"/>
      <c r="I11" s="22" t="n">
        <f aca="false">J11+L11</f>
        <v>556</v>
      </c>
      <c r="J11" s="16" t="n">
        <v>535</v>
      </c>
      <c r="K11" s="23" t="n">
        <f aca="false">J11/I11</f>
        <v>0.962230215827338</v>
      </c>
      <c r="L11" s="16" t="n">
        <v>21</v>
      </c>
      <c r="M11" s="23" t="n">
        <f aca="false">L11/I11</f>
        <v>0.0377697841726619</v>
      </c>
      <c r="N11" s="23"/>
      <c r="O11" s="25" t="n">
        <v>0.451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365</v>
      </c>
      <c r="D12" s="16" t="n">
        <v>331</v>
      </c>
      <c r="E12" s="23" t="n">
        <f aca="false">D12/C12</f>
        <v>0.906849315068493</v>
      </c>
      <c r="F12" s="16" t="n">
        <v>34</v>
      </c>
      <c r="G12" s="23" t="n">
        <f aca="false">F12/C12</f>
        <v>0.0931506849315069</v>
      </c>
      <c r="H12" s="24"/>
      <c r="I12" s="22" t="n">
        <f aca="false">J12+L12</f>
        <v>365</v>
      </c>
      <c r="J12" s="16" t="n">
        <v>313</v>
      </c>
      <c r="K12" s="23" t="n">
        <f aca="false">J12/I12</f>
        <v>0.857534246575343</v>
      </c>
      <c r="L12" s="16" t="n">
        <v>52</v>
      </c>
      <c r="M12" s="23" t="n">
        <f aca="false">L12/I12</f>
        <v>0.142465753424658</v>
      </c>
      <c r="N12" s="23"/>
      <c r="O12" s="25" t="n">
        <v>0.43</v>
      </c>
    </row>
    <row r="13" customFormat="false" ht="18.75" hidden="false" customHeight="true" outlineLevel="0" collapsed="false">
      <c r="A13" s="13" t="n">
        <v>5</v>
      </c>
      <c r="B13" s="21" t="s">
        <v>18</v>
      </c>
      <c r="C13" s="22" t="n">
        <f aca="false">D13+F13</f>
        <v>153</v>
      </c>
      <c r="D13" s="16" t="n">
        <v>132</v>
      </c>
      <c r="E13" s="23" t="n">
        <f aca="false">D13/C13</f>
        <v>0.862745098039216</v>
      </c>
      <c r="F13" s="16" t="n">
        <v>21</v>
      </c>
      <c r="G13" s="23" t="n">
        <f aca="false">F13/C13</f>
        <v>0.137254901960784</v>
      </c>
      <c r="H13" s="24"/>
      <c r="I13" s="22" t="n">
        <f aca="false">J13+L13</f>
        <v>153</v>
      </c>
      <c r="J13" s="16" t="n">
        <v>142</v>
      </c>
      <c r="K13" s="23" t="n">
        <f aca="false">J13/I13</f>
        <v>0.928104575163399</v>
      </c>
      <c r="L13" s="16" t="n">
        <v>11</v>
      </c>
      <c r="M13" s="23" t="n">
        <f aca="false">L13/I13</f>
        <v>0.0718954248366013</v>
      </c>
      <c r="N13" s="23"/>
      <c r="O13" s="25" t="n">
        <v>0.408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265</v>
      </c>
      <c r="D14" s="16" t="n">
        <v>248</v>
      </c>
      <c r="E14" s="23" t="n">
        <f aca="false">D14/C14</f>
        <v>0.935849056603774</v>
      </c>
      <c r="F14" s="16" t="n">
        <v>17</v>
      </c>
      <c r="G14" s="23" t="n">
        <f aca="false">F14/C14</f>
        <v>0.0641509433962264</v>
      </c>
      <c r="H14" s="24"/>
      <c r="I14" s="22" t="n">
        <f aca="false">J14+L14</f>
        <v>265</v>
      </c>
      <c r="J14" s="16" t="n">
        <v>231</v>
      </c>
      <c r="K14" s="23" t="n">
        <f aca="false">J14/I14</f>
        <v>0.871698113207547</v>
      </c>
      <c r="L14" s="16" t="n">
        <v>34</v>
      </c>
      <c r="M14" s="23" t="n">
        <f aca="false">L14/I14</f>
        <v>0.128301886792453</v>
      </c>
      <c r="N14" s="23"/>
      <c r="O14" s="25" t="n">
        <v>0.392</v>
      </c>
    </row>
    <row r="15" customFormat="false" ht="18.75" hidden="false" customHeight="true" outlineLevel="0" collapsed="false">
      <c r="A15" s="13" t="n">
        <v>7</v>
      </c>
      <c r="B15" s="21" t="s">
        <v>20</v>
      </c>
      <c r="C15" s="22" t="n">
        <f aca="false">D15+F15</f>
        <v>260</v>
      </c>
      <c r="D15" s="16" t="n">
        <v>236</v>
      </c>
      <c r="E15" s="23" t="n">
        <f aca="false">D15/C15</f>
        <v>0.907692307692308</v>
      </c>
      <c r="F15" s="16" t="n">
        <v>24</v>
      </c>
      <c r="G15" s="23" t="n">
        <f aca="false">F15/C15</f>
        <v>0.0923076923076923</v>
      </c>
      <c r="H15" s="24"/>
      <c r="I15" s="22" t="n">
        <f aca="false">J15+L15</f>
        <v>260</v>
      </c>
      <c r="J15" s="16" t="n">
        <v>249</v>
      </c>
      <c r="K15" s="23" t="n">
        <f aca="false">J15/I15</f>
        <v>0.957692307692308</v>
      </c>
      <c r="L15" s="16" t="n">
        <v>11</v>
      </c>
      <c r="M15" s="23" t="n">
        <f aca="false">L15/I15</f>
        <v>0.0423076923076923</v>
      </c>
      <c r="N15" s="23"/>
      <c r="O15" s="25" t="n">
        <v>0.385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293</v>
      </c>
      <c r="D16" s="16" t="n">
        <v>259</v>
      </c>
      <c r="E16" s="23" t="n">
        <f aca="false">D16/C16</f>
        <v>0.883959044368601</v>
      </c>
      <c r="F16" s="16" t="n">
        <v>34</v>
      </c>
      <c r="G16" s="23" t="n">
        <f aca="false">F16/C16</f>
        <v>0.116040955631399</v>
      </c>
      <c r="H16" s="24"/>
      <c r="I16" s="22" t="n">
        <f aca="false">J16+L16</f>
        <v>293</v>
      </c>
      <c r="J16" s="16" t="n">
        <v>273</v>
      </c>
      <c r="K16" s="23" t="n">
        <f aca="false">J16/I16</f>
        <v>0.931740614334471</v>
      </c>
      <c r="L16" s="16" t="n">
        <v>20</v>
      </c>
      <c r="M16" s="23" t="n">
        <f aca="false">L16/I16</f>
        <v>0.068259385665529</v>
      </c>
      <c r="N16" s="23"/>
      <c r="O16" s="25" t="n">
        <v>0.363</v>
      </c>
      <c r="Q16" s="26"/>
      <c r="R16" s="26"/>
      <c r="S16" s="26"/>
      <c r="T16" s="26"/>
      <c r="U16" s="26"/>
      <c r="V16" s="26"/>
      <c r="W16" s="26"/>
      <c r="X16" s="26"/>
    </row>
    <row r="17" customFormat="false" ht="18.75" hidden="false" customHeight="true" outlineLevel="0" collapsed="false">
      <c r="A17" s="13" t="n">
        <v>9</v>
      </c>
      <c r="B17" s="21" t="s">
        <v>22</v>
      </c>
      <c r="C17" s="22" t="n">
        <f aca="false">D17+F17</f>
        <v>59</v>
      </c>
      <c r="D17" s="16" t="n">
        <v>50</v>
      </c>
      <c r="E17" s="23" t="n">
        <f aca="false">D17/C17</f>
        <v>0.847457627118644</v>
      </c>
      <c r="F17" s="16" t="n">
        <v>9</v>
      </c>
      <c r="G17" s="23" t="n">
        <f aca="false">F17/C17</f>
        <v>0.152542372881356</v>
      </c>
      <c r="H17" s="24"/>
      <c r="I17" s="22" t="n">
        <f aca="false">J17+L17</f>
        <v>59</v>
      </c>
      <c r="J17" s="16" t="n">
        <v>53</v>
      </c>
      <c r="K17" s="23" t="n">
        <f aca="false">J17/I17</f>
        <v>0.898305084745763</v>
      </c>
      <c r="L17" s="16" t="n">
        <v>6</v>
      </c>
      <c r="M17" s="23" t="n">
        <f aca="false">L17/I17</f>
        <v>0.101694915254237</v>
      </c>
      <c r="N17" s="23"/>
      <c r="O17" s="25" t="n">
        <v>0.362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208</v>
      </c>
      <c r="D18" s="16" t="n">
        <v>173</v>
      </c>
      <c r="E18" s="23" t="n">
        <f aca="false">D18/C18</f>
        <v>0.831730769230769</v>
      </c>
      <c r="F18" s="16" t="n">
        <v>35</v>
      </c>
      <c r="G18" s="23" t="n">
        <f aca="false">F18/C18</f>
        <v>0.168269230769231</v>
      </c>
      <c r="H18" s="24"/>
      <c r="I18" s="22" t="n">
        <f aca="false">J18+L18</f>
        <v>208</v>
      </c>
      <c r="J18" s="16" t="n">
        <v>190</v>
      </c>
      <c r="K18" s="23" t="n">
        <f aca="false">J18/I18</f>
        <v>0.913461538461538</v>
      </c>
      <c r="L18" s="16" t="n">
        <v>18</v>
      </c>
      <c r="M18" s="23" t="n">
        <f aca="false">L18/I18</f>
        <v>0.0865384615384615</v>
      </c>
      <c r="N18" s="23"/>
      <c r="O18" s="25" t="n">
        <v>0.353</v>
      </c>
    </row>
    <row r="19" customFormat="false" ht="18.75" hidden="false" customHeight="true" outlineLevel="0" collapsed="false">
      <c r="A19" s="13" t="n">
        <v>11</v>
      </c>
      <c r="B19" s="21" t="s">
        <v>24</v>
      </c>
      <c r="C19" s="22" t="n">
        <f aca="false">D19+F19</f>
        <v>57</v>
      </c>
      <c r="D19" s="16" t="n">
        <v>47</v>
      </c>
      <c r="E19" s="23" t="n">
        <f aca="false">D19/C19</f>
        <v>0.824561403508772</v>
      </c>
      <c r="F19" s="16" t="n">
        <v>10</v>
      </c>
      <c r="G19" s="23" t="n">
        <f aca="false">F19/C19</f>
        <v>0.175438596491228</v>
      </c>
      <c r="H19" s="24"/>
      <c r="I19" s="22" t="n">
        <f aca="false">J19+L19</f>
        <v>57</v>
      </c>
      <c r="J19" s="16" t="n">
        <v>52</v>
      </c>
      <c r="K19" s="23" t="n">
        <f aca="false">J19/I19</f>
        <v>0.912280701754386</v>
      </c>
      <c r="L19" s="16" t="n">
        <v>5</v>
      </c>
      <c r="M19" s="23" t="n">
        <f aca="false">L19/I19</f>
        <v>0.087719298245614</v>
      </c>
      <c r="N19" s="23"/>
      <c r="O19" s="25" t="n">
        <v>0.352</v>
      </c>
    </row>
    <row r="20" s="26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42</v>
      </c>
      <c r="D20" s="16" t="n">
        <v>41</v>
      </c>
      <c r="E20" s="23" t="n">
        <f aca="false">D20/C20</f>
        <v>0.976190476190476</v>
      </c>
      <c r="F20" s="16" t="n">
        <v>1</v>
      </c>
      <c r="G20" s="23" t="n">
        <f aca="false">F20/C20</f>
        <v>0.0238095238095238</v>
      </c>
      <c r="H20" s="24"/>
      <c r="I20" s="22" t="n">
        <f aca="false">J20+L20</f>
        <v>42</v>
      </c>
      <c r="J20" s="16" t="n">
        <v>37</v>
      </c>
      <c r="K20" s="23" t="n">
        <f aca="false">J20/I20</f>
        <v>0.880952380952381</v>
      </c>
      <c r="L20" s="16" t="n">
        <v>5</v>
      </c>
      <c r="M20" s="23" t="n">
        <f aca="false">L20/I20</f>
        <v>0.119047619047619</v>
      </c>
      <c r="N20" s="23"/>
      <c r="O20" s="25" t="n">
        <v>0.337</v>
      </c>
      <c r="P20" s="1"/>
    </row>
    <row r="21" customFormat="false" ht="18.75" hidden="false" customHeight="true" outlineLevel="0" collapsed="false">
      <c r="A21" s="13" t="n">
        <v>13</v>
      </c>
      <c r="B21" s="21" t="s">
        <v>26</v>
      </c>
      <c r="C21" s="22" t="n">
        <f aca="false">D21+F21</f>
        <v>112</v>
      </c>
      <c r="D21" s="16" t="n">
        <v>95</v>
      </c>
      <c r="E21" s="23" t="n">
        <f aca="false">D21/C21</f>
        <v>0.848214285714286</v>
      </c>
      <c r="F21" s="16" t="n">
        <v>17</v>
      </c>
      <c r="G21" s="23" t="n">
        <f aca="false">F21/C21</f>
        <v>0.151785714285714</v>
      </c>
      <c r="H21" s="24"/>
      <c r="I21" s="22" t="n">
        <f aca="false">J21+L21</f>
        <v>112</v>
      </c>
      <c r="J21" s="16" t="n">
        <v>101</v>
      </c>
      <c r="K21" s="23" t="n">
        <f aca="false">J21/I21</f>
        <v>0.901785714285714</v>
      </c>
      <c r="L21" s="16" t="n">
        <v>11</v>
      </c>
      <c r="M21" s="23" t="n">
        <f aca="false">L21/I21</f>
        <v>0.0982142857142857</v>
      </c>
      <c r="N21" s="23"/>
      <c r="O21" s="25" t="n">
        <v>0.333</v>
      </c>
    </row>
    <row r="22" s="26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61</v>
      </c>
      <c r="D22" s="16" t="n">
        <v>54</v>
      </c>
      <c r="E22" s="23" t="n">
        <f aca="false">D22/C22</f>
        <v>0.885245901639344</v>
      </c>
      <c r="F22" s="16" t="n">
        <v>7</v>
      </c>
      <c r="G22" s="23" t="n">
        <f aca="false">F22/C22</f>
        <v>0.114754098360656</v>
      </c>
      <c r="H22" s="24"/>
      <c r="I22" s="22" t="n">
        <f aca="false">J22+L22</f>
        <v>61</v>
      </c>
      <c r="J22" s="16" t="n">
        <v>58</v>
      </c>
      <c r="K22" s="23" t="n">
        <f aca="false">J22/I22</f>
        <v>0.950819672131148</v>
      </c>
      <c r="L22" s="16" t="n">
        <v>3</v>
      </c>
      <c r="M22" s="23" t="n">
        <f aca="false">L22/I22</f>
        <v>0.0491803278688525</v>
      </c>
      <c r="N22" s="23"/>
      <c r="O22" s="25" t="n">
        <v>0.329</v>
      </c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3" t="n">
        <v>15</v>
      </c>
      <c r="B23" s="21" t="s">
        <v>28</v>
      </c>
      <c r="C23" s="22" t="n">
        <f aca="false">D23+F23</f>
        <v>173</v>
      </c>
      <c r="D23" s="16" t="n">
        <v>156</v>
      </c>
      <c r="E23" s="23" t="n">
        <f aca="false">D23/C23</f>
        <v>0.901734104046243</v>
      </c>
      <c r="F23" s="16" t="n">
        <v>17</v>
      </c>
      <c r="G23" s="23" t="n">
        <f aca="false">F23/C23</f>
        <v>0.0982658959537572</v>
      </c>
      <c r="H23" s="24"/>
      <c r="I23" s="22" t="n">
        <f aca="false">J23+L23</f>
        <v>173</v>
      </c>
      <c r="J23" s="16" t="n">
        <v>154</v>
      </c>
      <c r="K23" s="23" t="n">
        <f aca="false">J23/I23</f>
        <v>0.890173410404624</v>
      </c>
      <c r="L23" s="16" t="n">
        <v>19</v>
      </c>
      <c r="M23" s="23" t="n">
        <f aca="false">L23/I23</f>
        <v>0.109826589595376</v>
      </c>
      <c r="N23" s="23"/>
      <c r="O23" s="25" t="n">
        <v>0.322</v>
      </c>
      <c r="Q23" s="26"/>
      <c r="R23" s="26"/>
      <c r="S23" s="26"/>
      <c r="T23" s="26"/>
      <c r="U23" s="26"/>
      <c r="V23" s="26"/>
      <c r="W23" s="26"/>
      <c r="X23" s="26"/>
    </row>
    <row r="24" s="26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270</v>
      </c>
      <c r="D24" s="16" t="n">
        <v>223</v>
      </c>
      <c r="E24" s="23" t="n">
        <f aca="false">D24/C24</f>
        <v>0.825925925925926</v>
      </c>
      <c r="F24" s="16" t="n">
        <v>47</v>
      </c>
      <c r="G24" s="23" t="n">
        <f aca="false">F24/C24</f>
        <v>0.174074074074074</v>
      </c>
      <c r="H24" s="24"/>
      <c r="I24" s="22" t="n">
        <f aca="false">J24+L24</f>
        <v>270</v>
      </c>
      <c r="J24" s="16" t="n">
        <v>254</v>
      </c>
      <c r="K24" s="23" t="n">
        <f aca="false">J24/I24</f>
        <v>0.940740740740741</v>
      </c>
      <c r="L24" s="16" t="n">
        <v>16</v>
      </c>
      <c r="M24" s="23" t="n">
        <f aca="false">L24/I24</f>
        <v>0.0592592592592593</v>
      </c>
      <c r="N24" s="23"/>
      <c r="O24" s="25" t="n">
        <v>0.312</v>
      </c>
      <c r="P24" s="1"/>
    </row>
    <row r="25" customFormat="false" ht="18.75" hidden="false" customHeight="true" outlineLevel="0" collapsed="false">
      <c r="A25" s="13" t="n">
        <v>17</v>
      </c>
      <c r="B25" s="21" t="s">
        <v>30</v>
      </c>
      <c r="C25" s="22" t="n">
        <f aca="false">D25+F25</f>
        <v>1786</v>
      </c>
      <c r="D25" s="16" t="n">
        <v>1470</v>
      </c>
      <c r="E25" s="23" t="n">
        <f aca="false">D25/C25</f>
        <v>0.823068309070549</v>
      </c>
      <c r="F25" s="16" t="n">
        <v>316</v>
      </c>
      <c r="G25" s="23" t="n">
        <f aca="false">F25/C25</f>
        <v>0.176931690929451</v>
      </c>
      <c r="H25" s="24"/>
      <c r="I25" s="22" t="n">
        <f aca="false">J25+L25</f>
        <v>1786</v>
      </c>
      <c r="J25" s="16" t="n">
        <v>1566</v>
      </c>
      <c r="K25" s="23" t="n">
        <f aca="false">J25/I25</f>
        <v>0.876819708846585</v>
      </c>
      <c r="L25" s="16" t="n">
        <v>220</v>
      </c>
      <c r="M25" s="23" t="n">
        <f aca="false">L25/I25</f>
        <v>0.123180291153415</v>
      </c>
      <c r="N25" s="23"/>
      <c r="O25" s="25" t="n">
        <v>0.31</v>
      </c>
      <c r="Q25" s="26"/>
      <c r="R25" s="26"/>
      <c r="S25" s="26"/>
      <c r="T25" s="26"/>
      <c r="U25" s="26"/>
      <c r="V25" s="26"/>
      <c r="W25" s="26"/>
      <c r="X25" s="26"/>
    </row>
    <row r="26" s="26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64</v>
      </c>
      <c r="D26" s="16" t="n">
        <v>61</v>
      </c>
      <c r="E26" s="23" t="n">
        <f aca="false">D26/C26</f>
        <v>0.953125</v>
      </c>
      <c r="F26" s="16" t="n">
        <v>3</v>
      </c>
      <c r="G26" s="23" t="n">
        <f aca="false">F26/C26</f>
        <v>0.046875</v>
      </c>
      <c r="H26" s="24"/>
      <c r="I26" s="22" t="n">
        <f aca="false">J26+L26</f>
        <v>64</v>
      </c>
      <c r="J26" s="16" t="n">
        <v>57</v>
      </c>
      <c r="K26" s="23" t="n">
        <f aca="false">J26/I26</f>
        <v>0.890625</v>
      </c>
      <c r="L26" s="16" t="n">
        <v>7</v>
      </c>
      <c r="M26" s="23" t="n">
        <f aca="false">L26/I26</f>
        <v>0.109375</v>
      </c>
      <c r="N26" s="23"/>
      <c r="O26" s="25" t="n">
        <v>0.309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3" t="n">
        <v>19</v>
      </c>
      <c r="B27" s="21" t="s">
        <v>32</v>
      </c>
      <c r="C27" s="22" t="n">
        <f aca="false">D27+F27</f>
        <v>100</v>
      </c>
      <c r="D27" s="16" t="n">
        <v>96</v>
      </c>
      <c r="E27" s="23" t="n">
        <f aca="false">D27/C27</f>
        <v>0.96</v>
      </c>
      <c r="F27" s="16" t="n">
        <v>4</v>
      </c>
      <c r="G27" s="23" t="n">
        <f aca="false">F27/C27</f>
        <v>0.04</v>
      </c>
      <c r="H27" s="24"/>
      <c r="I27" s="22" t="n">
        <f aca="false">J27+L27</f>
        <v>100</v>
      </c>
      <c r="J27" s="16" t="n">
        <v>89</v>
      </c>
      <c r="K27" s="23" t="n">
        <f aca="false">J27/I27</f>
        <v>0.89</v>
      </c>
      <c r="L27" s="16" t="n">
        <v>11</v>
      </c>
      <c r="M27" s="23" t="n">
        <f aca="false">L27/I27</f>
        <v>0.11</v>
      </c>
      <c r="N27" s="23"/>
      <c r="O27" s="25" t="n">
        <v>0.302</v>
      </c>
    </row>
    <row r="28" s="26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182</v>
      </c>
      <c r="D28" s="16" t="n">
        <v>153</v>
      </c>
      <c r="E28" s="23" t="n">
        <f aca="false">D28/C28</f>
        <v>0.840659340659341</v>
      </c>
      <c r="F28" s="16" t="n">
        <v>29</v>
      </c>
      <c r="G28" s="23" t="n">
        <f aca="false">F28/C28</f>
        <v>0.159340659340659</v>
      </c>
      <c r="H28" s="24"/>
      <c r="I28" s="22" t="n">
        <f aca="false">J28+L28</f>
        <v>182</v>
      </c>
      <c r="J28" s="16" t="n">
        <v>156</v>
      </c>
      <c r="K28" s="23" t="n">
        <f aca="false">J28/I28</f>
        <v>0.857142857142857</v>
      </c>
      <c r="L28" s="16" t="n">
        <v>26</v>
      </c>
      <c r="M28" s="23" t="n">
        <f aca="false">L28/I28</f>
        <v>0.142857142857143</v>
      </c>
      <c r="N28" s="23"/>
      <c r="O28" s="25" t="n">
        <v>0.285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3" t="n">
        <v>21</v>
      </c>
      <c r="B29" s="21" t="s">
        <v>34</v>
      </c>
      <c r="C29" s="22" t="n">
        <f aca="false">D29+F29</f>
        <v>246</v>
      </c>
      <c r="D29" s="16" t="n">
        <v>226</v>
      </c>
      <c r="E29" s="23" t="n">
        <f aca="false">D29/C29</f>
        <v>0.91869918699187</v>
      </c>
      <c r="F29" s="16" t="n">
        <v>20</v>
      </c>
      <c r="G29" s="23" t="n">
        <f aca="false">F29/C29</f>
        <v>0.0813008130081301</v>
      </c>
      <c r="H29" s="24"/>
      <c r="I29" s="22" t="n">
        <f aca="false">J29+L29</f>
        <v>246</v>
      </c>
      <c r="J29" s="16" t="n">
        <v>230</v>
      </c>
      <c r="K29" s="23" t="n">
        <f aca="false">J29/I29</f>
        <v>0.934959349593496</v>
      </c>
      <c r="L29" s="16" t="n">
        <v>16</v>
      </c>
      <c r="M29" s="23" t="n">
        <f aca="false">L29/I29</f>
        <v>0.0650406504065041</v>
      </c>
      <c r="N29" s="23"/>
      <c r="O29" s="25" t="n">
        <v>0.276</v>
      </c>
      <c r="Q29" s="26"/>
      <c r="R29" s="26"/>
      <c r="S29" s="26"/>
      <c r="T29" s="26"/>
      <c r="U29" s="26"/>
      <c r="V29" s="26"/>
      <c r="W29" s="26"/>
      <c r="X29" s="26"/>
    </row>
    <row r="30" s="26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179</v>
      </c>
      <c r="D30" s="16" t="n">
        <v>163</v>
      </c>
      <c r="E30" s="23" t="n">
        <f aca="false">D30/C30</f>
        <v>0.910614525139665</v>
      </c>
      <c r="F30" s="16" t="n">
        <v>16</v>
      </c>
      <c r="G30" s="23" t="n">
        <f aca="false">F30/C30</f>
        <v>0.0893854748603352</v>
      </c>
      <c r="H30" s="24"/>
      <c r="I30" s="22" t="n">
        <f aca="false">J30+L30</f>
        <v>179</v>
      </c>
      <c r="J30" s="16" t="n">
        <v>166</v>
      </c>
      <c r="K30" s="23" t="n">
        <f aca="false">J30/I30</f>
        <v>0.927374301675978</v>
      </c>
      <c r="L30" s="16" t="n">
        <v>13</v>
      </c>
      <c r="M30" s="23" t="n">
        <f aca="false">L30/I30</f>
        <v>0.0726256983240224</v>
      </c>
      <c r="N30" s="23"/>
      <c r="O30" s="25" t="n">
        <v>0.265</v>
      </c>
      <c r="P30" s="1"/>
    </row>
    <row r="31" customFormat="false" ht="18.75" hidden="false" customHeight="true" outlineLevel="0" collapsed="false">
      <c r="A31" s="13" t="n">
        <v>23</v>
      </c>
      <c r="B31" s="21" t="s">
        <v>36</v>
      </c>
      <c r="C31" s="22" t="n">
        <f aca="false">D31+F31</f>
        <v>192</v>
      </c>
      <c r="D31" s="16" t="n">
        <v>178</v>
      </c>
      <c r="E31" s="23" t="n">
        <f aca="false">D31/C31</f>
        <v>0.927083333333333</v>
      </c>
      <c r="F31" s="16" t="n">
        <v>14</v>
      </c>
      <c r="G31" s="23" t="n">
        <f aca="false">F31/C31</f>
        <v>0.0729166666666667</v>
      </c>
      <c r="H31" s="24"/>
      <c r="I31" s="22" t="n">
        <f aca="false">J31+L31</f>
        <v>192</v>
      </c>
      <c r="J31" s="16" t="n">
        <v>175</v>
      </c>
      <c r="K31" s="23" t="n">
        <f aca="false">J31/I31</f>
        <v>0.911458333333333</v>
      </c>
      <c r="L31" s="16" t="n">
        <v>17</v>
      </c>
      <c r="M31" s="23" t="n">
        <f aca="false">L31/I31</f>
        <v>0.0885416666666667</v>
      </c>
      <c r="N31" s="23"/>
      <c r="O31" s="25" t="n">
        <v>0.259</v>
      </c>
    </row>
    <row r="32" s="26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96</v>
      </c>
      <c r="D32" s="16" t="n">
        <v>86</v>
      </c>
      <c r="E32" s="23" t="n">
        <f aca="false">D32/C32</f>
        <v>0.895833333333333</v>
      </c>
      <c r="F32" s="16" t="n">
        <v>10</v>
      </c>
      <c r="G32" s="23" t="n">
        <f aca="false">F32/C32</f>
        <v>0.104166666666667</v>
      </c>
      <c r="H32" s="24"/>
      <c r="I32" s="22" t="n">
        <f aca="false">J32+L32</f>
        <v>96</v>
      </c>
      <c r="J32" s="16" t="n">
        <v>88</v>
      </c>
      <c r="K32" s="23" t="n">
        <f aca="false">J32/I32</f>
        <v>0.916666666666667</v>
      </c>
      <c r="L32" s="16" t="n">
        <v>8</v>
      </c>
      <c r="M32" s="23" t="n">
        <f aca="false">L32/I32</f>
        <v>0.0833333333333333</v>
      </c>
      <c r="N32" s="23"/>
      <c r="O32" s="25" t="n">
        <v>0.256</v>
      </c>
      <c r="P32" s="1"/>
    </row>
    <row r="33" customFormat="false" ht="18.75" hidden="false" customHeight="true" outlineLevel="0" collapsed="false">
      <c r="A33" s="13" t="n">
        <v>25</v>
      </c>
      <c r="B33" s="21" t="s">
        <v>38</v>
      </c>
      <c r="C33" s="22" t="n">
        <f aca="false">D33+F33</f>
        <v>53</v>
      </c>
      <c r="D33" s="16" t="n">
        <v>47</v>
      </c>
      <c r="E33" s="23" t="n">
        <f aca="false">D33/C33</f>
        <v>0.886792452830189</v>
      </c>
      <c r="F33" s="16" t="n">
        <v>6</v>
      </c>
      <c r="G33" s="23" t="n">
        <f aca="false">F33/C33</f>
        <v>0.113207547169811</v>
      </c>
      <c r="H33" s="24"/>
      <c r="I33" s="22" t="n">
        <f aca="false">J33+L33</f>
        <v>53</v>
      </c>
      <c r="J33" s="16" t="n">
        <v>45</v>
      </c>
      <c r="K33" s="23" t="n">
        <f aca="false">J33/I33</f>
        <v>0.849056603773585</v>
      </c>
      <c r="L33" s="16" t="n">
        <v>8</v>
      </c>
      <c r="M33" s="23" t="n">
        <f aca="false">L33/I33</f>
        <v>0.150943396226415</v>
      </c>
      <c r="N33" s="23"/>
      <c r="O33" s="25" t="n">
        <v>0.241</v>
      </c>
      <c r="Q33" s="26"/>
      <c r="R33" s="26"/>
      <c r="S33" s="26"/>
      <c r="T33" s="26"/>
      <c r="U33" s="26"/>
      <c r="V33" s="26"/>
      <c r="W33" s="26"/>
      <c r="X33" s="26"/>
    </row>
    <row r="34" s="26" customFormat="true" ht="18.75" hidden="false" customHeight="true" outlineLevel="0" collapsed="false">
      <c r="A34" s="20" t="n">
        <v>26</v>
      </c>
      <c r="B34" s="27" t="s">
        <v>39</v>
      </c>
      <c r="C34" s="28" t="n">
        <f aca="false">D34+F34</f>
        <v>310</v>
      </c>
      <c r="D34" s="16" t="n">
        <v>260</v>
      </c>
      <c r="E34" s="29" t="n">
        <f aca="false">D34/C34</f>
        <v>0.838709677419355</v>
      </c>
      <c r="F34" s="16" t="n">
        <v>50</v>
      </c>
      <c r="G34" s="29" t="n">
        <f aca="false">F34/C34</f>
        <v>0.161290322580645</v>
      </c>
      <c r="H34" s="30"/>
      <c r="I34" s="28" t="n">
        <f aca="false">J34+L34</f>
        <v>310</v>
      </c>
      <c r="J34" s="16" t="n">
        <v>286</v>
      </c>
      <c r="K34" s="29" t="n">
        <f aca="false">J34/I34</f>
        <v>0.92258064516129</v>
      </c>
      <c r="L34" s="16" t="n">
        <v>24</v>
      </c>
      <c r="M34" s="29" t="n">
        <f aca="false">L34/I34</f>
        <v>0.0774193548387097</v>
      </c>
      <c r="N34" s="29"/>
      <c r="O34" s="31" t="n">
        <v>0.23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2" t="s">
        <v>8</v>
      </c>
      <c r="B35" s="32"/>
      <c r="C35" s="33" t="n">
        <f aca="false">SUM(C9:C34)</f>
        <v>6737</v>
      </c>
      <c r="D35" s="33" t="n">
        <f aca="false">SUM(D9:D34)</f>
        <v>5849</v>
      </c>
      <c r="E35" s="34" t="n">
        <f aca="false">D35/C35</f>
        <v>0.868190589283064</v>
      </c>
      <c r="F35" s="33" t="n">
        <f aca="false">SUM(F9:F34)</f>
        <v>888</v>
      </c>
      <c r="G35" s="34" t="n">
        <f aca="false">F35/C35</f>
        <v>0.131809410716936</v>
      </c>
      <c r="H35" s="33"/>
      <c r="I35" s="33" t="n">
        <f aca="false">SUM(I9:I34)</f>
        <v>6737</v>
      </c>
      <c r="J35" s="33" t="n">
        <f aca="false">SUM(J9:J34)</f>
        <v>6127</v>
      </c>
      <c r="K35" s="34" t="n">
        <f aca="false">J35/I35</f>
        <v>0.909455247142645</v>
      </c>
      <c r="L35" s="33" t="n">
        <f aca="false">SUM(L9:L34)</f>
        <v>610</v>
      </c>
      <c r="M35" s="34" t="n">
        <f aca="false">L35/I35</f>
        <v>0.0905447528573549</v>
      </c>
      <c r="N35" s="34"/>
      <c r="O35" s="35" t="n">
        <v>0.326</v>
      </c>
    </row>
    <row r="36" customFormat="false" ht="13.8" hidden="false" customHeight="false" outlineLevel="0" collapsed="false">
      <c r="A36" s="36" t="s">
        <v>40</v>
      </c>
      <c r="C36" s="37"/>
      <c r="D36" s="37"/>
      <c r="E36" s="38"/>
      <c r="F36" s="37"/>
      <c r="G36" s="38"/>
      <c r="H36" s="37"/>
      <c r="I36" s="37"/>
      <c r="J36" s="37"/>
      <c r="K36" s="38"/>
      <c r="L36" s="37"/>
      <c r="M36" s="38"/>
      <c r="N36" s="38"/>
      <c r="O36" s="39"/>
    </row>
    <row r="37" customFormat="false" ht="13.8" hidden="false" customHeight="false" outlineLevel="0" collapsed="false">
      <c r="A37" s="40"/>
      <c r="C37" s="37"/>
      <c r="D37" s="37"/>
      <c r="E37" s="38"/>
      <c r="F37" s="37"/>
      <c r="G37" s="38"/>
      <c r="H37" s="37"/>
      <c r="I37" s="37"/>
      <c r="J37" s="37"/>
      <c r="K37" s="38"/>
      <c r="L37" s="37"/>
      <c r="M37" s="38"/>
      <c r="N37" s="38"/>
      <c r="O37" s="39"/>
    </row>
    <row r="38" customFormat="false" ht="13.8" hidden="false" customHeight="false" outlineLevel="0" collapsed="false">
      <c r="A38" s="40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1"/>
      <c r="N38" s="41"/>
    </row>
    <row r="39" customFormat="false" ht="13.8" hidden="false" customHeight="false" outlineLevel="0" collapsed="false">
      <c r="A39" s="36" t="s">
        <v>41</v>
      </c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3.8" hidden="false" customHeight="false" outlineLevel="0" collapsed="false">
      <c r="A40" s="36" t="s">
        <v>42</v>
      </c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3.8" hidden="false" customHeight="false" outlineLevel="0" collapsed="false">
      <c r="B41" s="44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3.8" hidden="false" customHeight="false" outlineLevel="0" collapsed="false"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"/>
      <c r="M42" s="4"/>
      <c r="N42" s="4"/>
      <c r="O42" s="46"/>
    </row>
    <row r="43" customFormat="false" ht="15.9" hidden="false" customHeight="true" outlineLevel="0" collapsed="false">
      <c r="B43" s="47"/>
      <c r="C43" s="48"/>
      <c r="D43" s="49"/>
      <c r="E43" s="49"/>
      <c r="F43" s="50"/>
      <c r="G43" s="50"/>
      <c r="H43" s="50"/>
      <c r="I43" s="50"/>
      <c r="J43" s="50"/>
      <c r="K43" s="50"/>
      <c r="L43" s="49"/>
    </row>
    <row r="44" customFormat="false" ht="13.8" hidden="false" customHeight="false" outlineLevel="0" collapsed="false">
      <c r="B44" s="43"/>
      <c r="C44" s="43"/>
      <c r="D44" s="43"/>
      <c r="E44" s="43"/>
      <c r="F44" s="43"/>
      <c r="G44" s="43"/>
      <c r="H44" s="43"/>
      <c r="M44" s="43"/>
      <c r="N44" s="43"/>
      <c r="O44" s="43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7-02-15T00:31:10Z</dcterms:modified>
  <cp:revision>0</cp:revision>
  <dc:subject/>
  <dc:title/>
</cp:coreProperties>
</file>