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7 a/</t>
  </si>
  <si>
    <t xml:space="preserve">N.E. No especificado</t>
  </si>
  <si>
    <t xml:space="preserve">a/ Información al mes de enero (Preliminar)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BE%20Ener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28" colorId="64" zoomScale="136" zoomScaleNormal="100" zoomScalePageLayoutView="136" workbookViewId="0">
      <selection pane="topLeft" activeCell="A28" activeCellId="0" sqref="A28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13.5" hidden="false" customHeight="true" outlineLevel="0" collapsed="false">
      <c r="A6" s="9"/>
      <c r="B6" s="9"/>
      <c r="C6" s="10" t="s">
        <v>6</v>
      </c>
      <c r="D6" s="10" t="s">
        <v>7</v>
      </c>
      <c r="E6" s="10" t="s">
        <v>8</v>
      </c>
      <c r="F6" s="10" t="s">
        <v>7</v>
      </c>
      <c r="G6" s="10" t="s">
        <v>9</v>
      </c>
      <c r="H6" s="10" t="s">
        <v>7</v>
      </c>
      <c r="I6" s="10" t="s">
        <v>10</v>
      </c>
      <c r="J6" s="10" t="s">
        <v>7</v>
      </c>
    </row>
    <row r="7" customFormat="false" ht="15.6" hidden="false" customHeight="false" outlineLevel="0" collapsed="false">
      <c r="A7" s="11" t="n">
        <v>2002</v>
      </c>
      <c r="B7" s="12" t="n">
        <f aca="false">C7+E7+G7+I7</f>
        <v>29759</v>
      </c>
      <c r="C7" s="13" t="n">
        <v>11140</v>
      </c>
      <c r="D7" s="14" t="n">
        <f aca="false">C7/B7</f>
        <v>0.374340535636278</v>
      </c>
      <c r="E7" s="13" t="n">
        <v>15048</v>
      </c>
      <c r="F7" s="14" t="n">
        <f aca="false">E7/B7</f>
        <v>0.505662152626096</v>
      </c>
      <c r="G7" s="13" t="n">
        <v>3194</v>
      </c>
      <c r="H7" s="14" t="n">
        <f aca="false">G7/B7</f>
        <v>0.107328875298229</v>
      </c>
      <c r="I7" s="13" t="n">
        <v>377</v>
      </c>
      <c r="J7" s="15" t="n">
        <f aca="false">I7/B7</f>
        <v>0.0126684364393965</v>
      </c>
    </row>
    <row r="8" customFormat="false" ht="15.6" hidden="false" customHeight="false" outlineLevel="0" collapsed="false">
      <c r="A8" s="16" t="n">
        <v>2003</v>
      </c>
      <c r="B8" s="17" t="n">
        <f aca="false">C8+E8+G8+I8</f>
        <v>28053</v>
      </c>
      <c r="C8" s="18" t="n">
        <v>11904</v>
      </c>
      <c r="D8" s="19" t="n">
        <f aca="false">C8/B8</f>
        <v>0.42433964281895</v>
      </c>
      <c r="E8" s="18" t="n">
        <v>11455</v>
      </c>
      <c r="F8" s="19" t="n">
        <f aca="false">E8/B8</f>
        <v>0.408334224503618</v>
      </c>
      <c r="G8" s="18" t="n">
        <v>2254</v>
      </c>
      <c r="H8" s="19" t="n">
        <f aca="false">G8/B8</f>
        <v>0.080347912879193</v>
      </c>
      <c r="I8" s="18" t="n">
        <v>2440</v>
      </c>
      <c r="J8" s="20" t="n">
        <f aca="false">I8/B8</f>
        <v>0.0869782197982391</v>
      </c>
    </row>
    <row r="9" customFormat="false" ht="15.6" hidden="false" customHeight="true" outlineLevel="0" collapsed="false">
      <c r="A9" s="16" t="n">
        <v>2004</v>
      </c>
      <c r="B9" s="17" t="n">
        <f aca="false">C9+E9+G9+I9</f>
        <v>30280</v>
      </c>
      <c r="C9" s="18" t="n">
        <v>27902</v>
      </c>
      <c r="D9" s="18"/>
      <c r="E9" s="18"/>
      <c r="F9" s="19" t="n">
        <f aca="false">C9/B9</f>
        <v>0.921466314398943</v>
      </c>
      <c r="G9" s="18" t="n">
        <v>2378</v>
      </c>
      <c r="H9" s="19" t="n">
        <f aca="false">G9/B9</f>
        <v>0.0785336856010568</v>
      </c>
      <c r="I9" s="18" t="n">
        <v>0</v>
      </c>
      <c r="J9" s="20" t="n">
        <f aca="false">I9/B9</f>
        <v>0</v>
      </c>
    </row>
    <row r="10" customFormat="false" ht="16.5" hidden="false" customHeight="true" outlineLevel="0" collapsed="false">
      <c r="A10" s="16" t="n">
        <v>2005</v>
      </c>
      <c r="B10" s="17" t="n">
        <f aca="false">C10+E10+G10+I10</f>
        <v>28671</v>
      </c>
      <c r="C10" s="18" t="n">
        <v>26011</v>
      </c>
      <c r="D10" s="18"/>
      <c r="E10" s="18"/>
      <c r="F10" s="19" t="n">
        <f aca="false">C10/B10</f>
        <v>0.907223326706428</v>
      </c>
      <c r="G10" s="18" t="n">
        <v>2656</v>
      </c>
      <c r="H10" s="19" t="n">
        <f aca="false">G10/B10</f>
        <v>0.0926371594991455</v>
      </c>
      <c r="I10" s="18" t="n">
        <v>4</v>
      </c>
      <c r="J10" s="20" t="n">
        <f aca="false">I10/B10</f>
        <v>0.000139513794426424</v>
      </c>
    </row>
    <row r="11" customFormat="false" ht="15.6" hidden="false" customHeight="false" outlineLevel="0" collapsed="false">
      <c r="A11" s="16" t="n">
        <v>2006</v>
      </c>
      <c r="B11" s="17" t="n">
        <f aca="false">C11+E11+G11+I11</f>
        <v>29844</v>
      </c>
      <c r="C11" s="18" t="n">
        <v>15719</v>
      </c>
      <c r="D11" s="19" t="n">
        <f aca="false">C11/B11</f>
        <v>0.526705535451012</v>
      </c>
      <c r="E11" s="18" t="n">
        <v>11021</v>
      </c>
      <c r="F11" s="19" t="n">
        <f aca="false">E11/B11</f>
        <v>0.369286958852701</v>
      </c>
      <c r="G11" s="18" t="n">
        <v>3104</v>
      </c>
      <c r="H11" s="19" t="n">
        <f aca="false">G11/B11</f>
        <v>0.104007505696287</v>
      </c>
      <c r="I11" s="18" t="n">
        <v>0</v>
      </c>
      <c r="J11" s="20" t="n">
        <f aca="false">I11/B11</f>
        <v>0</v>
      </c>
    </row>
    <row r="12" customFormat="false" ht="15.6" hidden="false" customHeight="false" outlineLevel="0" collapsed="false">
      <c r="A12" s="16" t="n">
        <v>2007</v>
      </c>
      <c r="B12" s="17" t="n">
        <f aca="false">C12+E12+G12+I12</f>
        <v>33212</v>
      </c>
      <c r="C12" s="18" t="n">
        <v>17220</v>
      </c>
      <c r="D12" s="19" t="n">
        <f aca="false">C12/B12</f>
        <v>0.518487293749247</v>
      </c>
      <c r="E12" s="18" t="n">
        <v>12304</v>
      </c>
      <c r="F12" s="19" t="n">
        <f aca="false">E12/B12</f>
        <v>0.370468505359509</v>
      </c>
      <c r="G12" s="18" t="n">
        <v>3688</v>
      </c>
      <c r="H12" s="19" t="n">
        <f aca="false">G12/B12</f>
        <v>0.111044200891244</v>
      </c>
      <c r="I12" s="18" t="n">
        <v>0</v>
      </c>
      <c r="J12" s="20" t="n">
        <f aca="false">I12/B12</f>
        <v>0</v>
      </c>
    </row>
    <row r="13" customFormat="false" ht="15.6" hidden="false" customHeight="false" outlineLevel="0" collapsed="false">
      <c r="A13" s="16" t="n">
        <v>2008</v>
      </c>
      <c r="B13" s="17" t="n">
        <f aca="false">C13+E13+G13+I13</f>
        <v>45144</v>
      </c>
      <c r="C13" s="18" t="n">
        <v>23210</v>
      </c>
      <c r="D13" s="19" t="n">
        <f aca="false">C13/B13</f>
        <v>0.514132553606238</v>
      </c>
      <c r="E13" s="18" t="n">
        <v>16555</v>
      </c>
      <c r="F13" s="19" t="n">
        <f aca="false">E13/B13</f>
        <v>0.366715399610136</v>
      </c>
      <c r="G13" s="18" t="n">
        <v>5379</v>
      </c>
      <c r="H13" s="19" t="n">
        <f aca="false">G13/B13</f>
        <v>0.119152046783626</v>
      </c>
      <c r="I13" s="18" t="n">
        <v>0</v>
      </c>
      <c r="J13" s="20" t="n">
        <f aca="false">I13/B13</f>
        <v>0</v>
      </c>
    </row>
    <row r="14" customFormat="false" ht="15.6" hidden="false" customHeight="false" outlineLevel="0" collapsed="false">
      <c r="A14" s="16" t="n">
        <v>2009</v>
      </c>
      <c r="B14" s="17" t="n">
        <f aca="false">C14+E14+G14+I14</f>
        <v>40882</v>
      </c>
      <c r="C14" s="18" t="n">
        <v>21782</v>
      </c>
      <c r="D14" s="19" t="n">
        <f aca="false">C14/B14</f>
        <v>0.532801722029255</v>
      </c>
      <c r="E14" s="18" t="n">
        <v>14831</v>
      </c>
      <c r="F14" s="19" t="n">
        <f aca="false">E14/B14</f>
        <v>0.36277579374786</v>
      </c>
      <c r="G14" s="18" t="n">
        <v>4269</v>
      </c>
      <c r="H14" s="19" t="n">
        <f aca="false">G14/B14</f>
        <v>0.104422484222885</v>
      </c>
      <c r="I14" s="18" t="n">
        <v>0</v>
      </c>
      <c r="J14" s="20" t="n">
        <f aca="false">I14/B14</f>
        <v>0</v>
      </c>
    </row>
    <row r="15" customFormat="false" ht="15.6" hidden="false" customHeight="false" outlineLevel="0" collapsed="false">
      <c r="A15" s="16" t="n">
        <v>2010</v>
      </c>
      <c r="B15" s="17" t="n">
        <f aca="false">C15+E15+G15+I15</f>
        <v>43159</v>
      </c>
      <c r="C15" s="18" t="n">
        <v>22598</v>
      </c>
      <c r="D15" s="19" t="n">
        <f aca="false">C15/B15</f>
        <v>0.523598785884752</v>
      </c>
      <c r="E15" s="18" t="n">
        <v>16225</v>
      </c>
      <c r="F15" s="19" t="n">
        <f aca="false">E15/B15</f>
        <v>0.375935494334901</v>
      </c>
      <c r="G15" s="18" t="n">
        <v>4336</v>
      </c>
      <c r="H15" s="19" t="n">
        <f aca="false">G15/B15</f>
        <v>0.100465719780347</v>
      </c>
      <c r="I15" s="18" t="n">
        <v>0</v>
      </c>
      <c r="J15" s="20" t="n">
        <f aca="false">I15/B15</f>
        <v>0</v>
      </c>
    </row>
    <row r="16" customFormat="false" ht="15.6" hidden="false" customHeight="false" outlineLevel="0" collapsed="false">
      <c r="A16" s="16" t="n">
        <v>2011</v>
      </c>
      <c r="B16" s="17" t="n">
        <f aca="false">C16+E16+G16+I16</f>
        <v>41084</v>
      </c>
      <c r="C16" s="18" t="n">
        <v>20776</v>
      </c>
      <c r="D16" s="19" t="n">
        <f aca="false">C16/B16</f>
        <v>0.505695647940804</v>
      </c>
      <c r="E16" s="18" t="n">
        <v>15672</v>
      </c>
      <c r="F16" s="19" t="n">
        <f aca="false">E16/B16</f>
        <v>0.381462369778989</v>
      </c>
      <c r="G16" s="18" t="n">
        <v>4636</v>
      </c>
      <c r="H16" s="19" t="n">
        <f aca="false">G16/B16</f>
        <v>0.112841982280206</v>
      </c>
      <c r="I16" s="18" t="n">
        <v>0</v>
      </c>
      <c r="J16" s="20" t="n">
        <f aca="false">I16/B16</f>
        <v>0</v>
      </c>
    </row>
    <row r="17" customFormat="false" ht="15.6" hidden="false" customHeight="false" outlineLevel="0" collapsed="false">
      <c r="A17" s="16" t="n">
        <v>2012</v>
      </c>
      <c r="B17" s="17" t="n">
        <f aca="false">C17+E17+G17+I17</f>
        <v>42537</v>
      </c>
      <c r="C17" s="18" t="n">
        <v>21124</v>
      </c>
      <c r="D17" s="19" t="n">
        <f aca="false">C17/B17</f>
        <v>0.4966029574253</v>
      </c>
      <c r="E17" s="18" t="n">
        <v>16191</v>
      </c>
      <c r="F17" s="19" t="n">
        <f aca="false">E17/B17</f>
        <v>0.380633330982439</v>
      </c>
      <c r="G17" s="18" t="n">
        <v>5222</v>
      </c>
      <c r="H17" s="19" t="n">
        <f aca="false">G17/B17</f>
        <v>0.122763711592261</v>
      </c>
      <c r="I17" s="18" t="n">
        <v>0</v>
      </c>
      <c r="J17" s="20" t="n">
        <f aca="false">I17/B17</f>
        <v>0</v>
      </c>
    </row>
    <row r="18" customFormat="false" ht="15.6" hidden="false" customHeight="false" outlineLevel="0" collapsed="false">
      <c r="A18" s="16" t="n">
        <v>2013</v>
      </c>
      <c r="B18" s="17" t="n">
        <f aca="false">C18+E18+G18+I18</f>
        <v>49138</v>
      </c>
      <c r="C18" s="18" t="n">
        <v>24549</v>
      </c>
      <c r="D18" s="19" t="n">
        <f aca="false">C18/B18</f>
        <v>0.499592983027392</v>
      </c>
      <c r="E18" s="18" t="n">
        <v>19039</v>
      </c>
      <c r="F18" s="19" t="n">
        <f aca="false">E18/B18</f>
        <v>0.387459807073955</v>
      </c>
      <c r="G18" s="18" t="n">
        <v>5550</v>
      </c>
      <c r="H18" s="19" t="n">
        <f aca="false">G18/B18</f>
        <v>0.112947209898653</v>
      </c>
      <c r="I18" s="18" t="n">
        <v>0</v>
      </c>
      <c r="J18" s="20" t="n">
        <f aca="false">I18/B18</f>
        <v>0</v>
      </c>
    </row>
    <row r="19" customFormat="false" ht="15.6" hidden="false" customHeight="false" outlineLevel="0" collapsed="false">
      <c r="A19" s="16" t="n">
        <v>2014</v>
      </c>
      <c r="B19" s="17" t="n">
        <f aca="false">C19+E19+G19+I19</f>
        <v>50485</v>
      </c>
      <c r="C19" s="18" t="n">
        <v>25358</v>
      </c>
      <c r="D19" s="19" t="n">
        <f aca="false">C19/B19</f>
        <v>0.502287808259879</v>
      </c>
      <c r="E19" s="18" t="n">
        <v>19401</v>
      </c>
      <c r="F19" s="19" t="n">
        <f aca="false">E19/B19</f>
        <v>0.384292364068535</v>
      </c>
      <c r="G19" s="18" t="n">
        <v>5726</v>
      </c>
      <c r="H19" s="19" t="n">
        <f aca="false">G19/B19</f>
        <v>0.113419827671586</v>
      </c>
      <c r="I19" s="18" t="n">
        <v>0</v>
      </c>
      <c r="J19" s="20" t="n">
        <f aca="false">I19/B19</f>
        <v>0</v>
      </c>
    </row>
    <row r="20" customFormat="false" ht="15.6" hidden="false" customHeight="false" outlineLevel="0" collapsed="false">
      <c r="A20" s="16" t="n">
        <v>2015</v>
      </c>
      <c r="B20" s="17" t="n">
        <f aca="false">C20+E20+G20+I20</f>
        <v>58429</v>
      </c>
      <c r="C20" s="18" t="n">
        <v>28499</v>
      </c>
      <c r="D20" s="19" t="n">
        <f aca="false">C20/B20</f>
        <v>0.487754368549864</v>
      </c>
      <c r="E20" s="18" t="n">
        <v>23615</v>
      </c>
      <c r="F20" s="19" t="n">
        <f aca="false">E20/B20</f>
        <v>0.404165739615602</v>
      </c>
      <c r="G20" s="18" t="n">
        <v>6315</v>
      </c>
      <c r="H20" s="19" t="n">
        <f aca="false">G20/B20</f>
        <v>0.108079891834534</v>
      </c>
      <c r="I20" s="18" t="n">
        <v>0</v>
      </c>
      <c r="J20" s="20" t="n">
        <f aca="false">I20/B20</f>
        <v>0</v>
      </c>
    </row>
    <row r="21" customFormat="false" ht="15.6" hidden="false" customHeight="false" outlineLevel="0" collapsed="false">
      <c r="A21" s="16" t="n">
        <v>2016</v>
      </c>
      <c r="B21" s="17" t="n">
        <f aca="false">C21+E21+G21+I21</f>
        <v>70510</v>
      </c>
      <c r="C21" s="18" t="n">
        <v>35023</v>
      </c>
      <c r="D21" s="19" t="n">
        <f aca="false">C21/B21</f>
        <v>0.496709686569281</v>
      </c>
      <c r="E21" s="18" t="n">
        <v>27999</v>
      </c>
      <c r="F21" s="19" t="n">
        <f aca="false">E21/B21</f>
        <v>0.397092610977166</v>
      </c>
      <c r="G21" s="18" t="n">
        <v>7488</v>
      </c>
      <c r="H21" s="19" t="n">
        <f aca="false">G21/B21</f>
        <v>0.106197702453553</v>
      </c>
      <c r="I21" s="18" t="n">
        <v>0</v>
      </c>
      <c r="J21" s="20" t="n">
        <f aca="false">I21/B21</f>
        <v>0</v>
      </c>
    </row>
    <row r="22" customFormat="false" ht="15.6" hidden="false" customHeight="false" outlineLevel="0" collapsed="false">
      <c r="A22" s="21" t="s">
        <v>11</v>
      </c>
      <c r="B22" s="22" t="n">
        <f aca="false">C22+E22+G22+I22</f>
        <v>6737</v>
      </c>
      <c r="C22" s="23" t="n">
        <v>3572</v>
      </c>
      <c r="D22" s="24" t="n">
        <f aca="false">C22/B22</f>
        <v>0.530206323289298</v>
      </c>
      <c r="E22" s="23" t="n">
        <v>2555</v>
      </c>
      <c r="F22" s="24" t="n">
        <f aca="false">E22/B22</f>
        <v>0.379248923853347</v>
      </c>
      <c r="G22" s="23" t="n">
        <v>610</v>
      </c>
      <c r="H22" s="24" t="n">
        <f aca="false">G22/B22</f>
        <v>0.0905447528573549</v>
      </c>
      <c r="I22" s="23" t="n">
        <v>0</v>
      </c>
      <c r="J22" s="25" t="n">
        <f aca="false">I22/B22</f>
        <v>0</v>
      </c>
    </row>
    <row r="23" customFormat="false" ht="16.2" hidden="false" customHeight="true" outlineLevel="0" collapsed="false">
      <c r="A23" s="26" t="s">
        <v>4</v>
      </c>
      <c r="B23" s="27" t="n">
        <f aca="false">SUM(B7:B22)</f>
        <v>627924</v>
      </c>
      <c r="C23" s="27" t="n">
        <f aca="false">SUM(C7:C8)+SUM(E7:E8)+SUM(C9:E10)+SUM(C11:C22,E11:E22)</f>
        <v>558298</v>
      </c>
      <c r="D23" s="27"/>
      <c r="E23" s="27"/>
      <c r="F23" s="27"/>
      <c r="G23" s="27" t="n">
        <f aca="false">SUM(G7:G22)</f>
        <v>66805</v>
      </c>
      <c r="H23" s="27"/>
      <c r="I23" s="27" t="n">
        <f aca="false">SUM(I7:I22)</f>
        <v>2821</v>
      </c>
      <c r="J23" s="27"/>
    </row>
    <row r="24" s="31" customFormat="true" ht="16.2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889117154305298</v>
      </c>
      <c r="D24" s="30"/>
      <c r="E24" s="30"/>
      <c r="F24" s="30"/>
      <c r="G24" s="30" t="n">
        <f aca="false">G23/B23</f>
        <v>0.106390263789885</v>
      </c>
      <c r="H24" s="30"/>
      <c r="I24" s="30" t="n">
        <f aca="false">I23/B23</f>
        <v>0.00449258190481651</v>
      </c>
      <c r="J24" s="30"/>
    </row>
    <row r="25" customFormat="false" ht="13.8" hidden="false" customHeight="false" outlineLevel="0" collapsed="false">
      <c r="A25" s="32" t="s">
        <v>12</v>
      </c>
      <c r="B25" s="33"/>
    </row>
    <row r="26" customFormat="false" ht="13.8" hidden="false" customHeight="false" outlineLevel="0" collapsed="false">
      <c r="A26" s="34" t="s">
        <v>13</v>
      </c>
    </row>
    <row r="27" customFormat="false" ht="13.8" hidden="false" customHeight="false" outlineLevel="0" collapsed="false">
      <c r="A27" s="34"/>
    </row>
    <row r="28" customFormat="false" ht="18" hidden="false" customHeight="false" outlineLevel="0" collapsed="false">
      <c r="A28" s="35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6"/>
      <c r="B32" s="36"/>
    </row>
    <row r="33" customFormat="false" ht="14.25" hidden="false" customHeight="true" outlineLevel="0" collapsed="false">
      <c r="A33" s="9" t="s">
        <v>16</v>
      </c>
      <c r="B33" s="9" t="s">
        <v>4</v>
      </c>
      <c r="C33" s="9" t="s">
        <v>17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7" t="s">
        <v>18</v>
      </c>
      <c r="D34" s="37" t="s">
        <v>7</v>
      </c>
      <c r="E34" s="37" t="s">
        <v>19</v>
      </c>
      <c r="F34" s="37" t="s">
        <v>7</v>
      </c>
      <c r="G34" s="37" t="s">
        <v>20</v>
      </c>
      <c r="H34" s="37" t="s">
        <v>7</v>
      </c>
      <c r="I34" s="37" t="s">
        <v>10</v>
      </c>
      <c r="J34" s="37" t="s">
        <v>7</v>
      </c>
    </row>
    <row r="35" customFormat="false" ht="15.6" hidden="false" customHeight="false" outlineLevel="0" collapsed="false">
      <c r="A35" s="11" t="n">
        <v>2002</v>
      </c>
      <c r="B35" s="12" t="n">
        <f aca="false">C35+E35+G35+I35</f>
        <v>29759</v>
      </c>
      <c r="C35" s="13" t="n">
        <v>4608</v>
      </c>
      <c r="D35" s="14" t="n">
        <f aca="false">C35/B35</f>
        <v>0.154843912765886</v>
      </c>
      <c r="E35" s="13" t="n">
        <v>23534</v>
      </c>
      <c r="F35" s="14" t="n">
        <f aca="false">E35/B35</f>
        <v>0.790819583991398</v>
      </c>
      <c r="G35" s="13" t="n">
        <v>1099</v>
      </c>
      <c r="H35" s="14" t="n">
        <f aca="false">G35/B35</f>
        <v>0.0369300043684264</v>
      </c>
      <c r="I35" s="13" t="n">
        <v>518</v>
      </c>
      <c r="J35" s="15" t="n">
        <f aca="false">I35/B35</f>
        <v>0.0174064988742901</v>
      </c>
    </row>
    <row r="36" customFormat="false" ht="15.6" hidden="false" customHeight="false" outlineLevel="0" collapsed="false">
      <c r="A36" s="16" t="n">
        <v>2003</v>
      </c>
      <c r="B36" s="17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6" t="n">
        <v>2004</v>
      </c>
      <c r="B37" s="17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6" t="n">
        <v>2005</v>
      </c>
      <c r="B38" s="17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6" t="n">
        <v>2006</v>
      </c>
      <c r="B39" s="17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6" t="n">
        <v>2007</v>
      </c>
      <c r="B40" s="17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6" t="n">
        <v>2008</v>
      </c>
      <c r="B41" s="17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6" t="n">
        <v>2009</v>
      </c>
      <c r="B42" s="17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6" t="n">
        <v>2010</v>
      </c>
      <c r="B43" s="17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6" t="n">
        <v>2011</v>
      </c>
      <c r="B44" s="17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6" t="n">
        <v>2012</v>
      </c>
      <c r="B45" s="17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6" t="n">
        <v>2013</v>
      </c>
      <c r="B46" s="17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6" t="n">
        <v>2014</v>
      </c>
      <c r="B47" s="17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6" t="n">
        <v>2015</v>
      </c>
      <c r="B48" s="17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6" t="n">
        <v>2016</v>
      </c>
      <c r="B49" s="17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21" t="s">
        <v>11</v>
      </c>
      <c r="B50" s="22" t="n">
        <f aca="false">C50+E50+G50+I50</f>
        <v>6737</v>
      </c>
      <c r="C50" s="23" t="n">
        <v>1994</v>
      </c>
      <c r="D50" s="24" t="n">
        <f aca="false">C50/B50</f>
        <v>0.295977438028796</v>
      </c>
      <c r="E50" s="23" t="n">
        <v>4334</v>
      </c>
      <c r="F50" s="24" t="n">
        <f aca="false">E50/B50</f>
        <v>0.643313047350453</v>
      </c>
      <c r="G50" s="23" t="n">
        <v>409</v>
      </c>
      <c r="H50" s="24" t="n">
        <f aca="false">G50/B50</f>
        <v>0.0607095146207511</v>
      </c>
      <c r="I50" s="23" t="n">
        <v>0</v>
      </c>
      <c r="J50" s="25" t="n">
        <f aca="false">I50/B50</f>
        <v>0</v>
      </c>
    </row>
    <row r="51" customFormat="false" ht="16.2" hidden="false" customHeight="true" outlineLevel="0" collapsed="false">
      <c r="A51" s="26" t="s">
        <v>4</v>
      </c>
      <c r="B51" s="27" t="n">
        <f aca="false">SUM(B35:B50)</f>
        <v>627924</v>
      </c>
      <c r="C51" s="27" t="n">
        <f aca="false">SUM(C35:C50)</f>
        <v>169665</v>
      </c>
      <c r="D51" s="27"/>
      <c r="E51" s="27" t="n">
        <f aca="false">SUM(E35:E50)</f>
        <v>428698</v>
      </c>
      <c r="F51" s="27"/>
      <c r="G51" s="27" t="n">
        <f aca="false">SUM(G35:G50)</f>
        <v>26618</v>
      </c>
      <c r="H51" s="27"/>
      <c r="I51" s="27" t="n">
        <f aca="false">SUM(I35:I50)</f>
        <v>2943</v>
      </c>
      <c r="J51" s="27"/>
    </row>
    <row r="52" customFormat="false" ht="16.2" hidden="false" customHeight="true" outlineLevel="0" collapsed="false">
      <c r="A52" s="38" t="s">
        <v>7</v>
      </c>
      <c r="B52" s="29" t="n">
        <f aca="false">B51/$B$51</f>
        <v>1</v>
      </c>
      <c r="C52" s="29" t="n">
        <f aca="false">C51/$B$51</f>
        <v>0.270199896802798</v>
      </c>
      <c r="D52" s="29"/>
      <c r="E52" s="29" t="n">
        <f aca="false">E51/$B$51</f>
        <v>0.682722749886929</v>
      </c>
      <c r="F52" s="29"/>
      <c r="G52" s="29" t="n">
        <f aca="false">G51/$B$51</f>
        <v>0.0423904803766061</v>
      </c>
      <c r="H52" s="29"/>
      <c r="I52" s="29" t="n">
        <f aca="false">I51/$B$51</f>
        <v>0.00468687293366713</v>
      </c>
      <c r="J52" s="29"/>
    </row>
    <row r="53" customFormat="false" ht="13.8" hidden="false" customHeight="false" outlineLevel="0" collapsed="false">
      <c r="A53" s="32" t="s">
        <v>12</v>
      </c>
      <c r="B53" s="33"/>
    </row>
    <row r="54" customFormat="false" ht="9" hidden="false" customHeight="true" outlineLevel="0" collapsed="false">
      <c r="A54" s="34" t="s">
        <v>13</v>
      </c>
      <c r="G54" s="39"/>
      <c r="H54" s="39"/>
    </row>
    <row r="55" customFormat="false" ht="10.2" hidden="false" customHeight="true" outlineLevel="0" collapsed="false">
      <c r="A55" s="32"/>
      <c r="G55" s="39"/>
      <c r="H55" s="39"/>
    </row>
    <row r="56" customFormat="false" ht="14.25" hidden="false" customHeight="true" outlineLevel="0" collapsed="false">
      <c r="A56" s="35" t="s">
        <v>21</v>
      </c>
      <c r="G56" s="39"/>
      <c r="H56" s="39"/>
    </row>
    <row r="57" customFormat="false" ht="3.75" hidden="false" customHeight="true" outlineLevel="0" collapsed="false">
      <c r="A57" s="35"/>
      <c r="G57" s="39"/>
      <c r="H57" s="39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6"/>
      <c r="B60" s="36"/>
    </row>
    <row r="61" customFormat="false" ht="14.25" hidden="false" customHeight="true" outlineLevel="0" collapsed="false">
      <c r="A61" s="9" t="s">
        <v>16</v>
      </c>
      <c r="B61" s="9" t="s">
        <v>4</v>
      </c>
      <c r="C61" s="9" t="s">
        <v>23</v>
      </c>
      <c r="D61" s="9"/>
      <c r="E61" s="9"/>
      <c r="F61" s="9"/>
      <c r="G61" s="9"/>
      <c r="H61" s="9"/>
      <c r="I61" s="40"/>
      <c r="J61" s="41"/>
    </row>
    <row r="62" customFormat="false" ht="18" hidden="false" customHeight="true" outlineLevel="0" collapsed="false">
      <c r="A62" s="9"/>
      <c r="B62" s="9"/>
      <c r="C62" s="10" t="s">
        <v>24</v>
      </c>
      <c r="D62" s="10" t="s">
        <v>7</v>
      </c>
      <c r="E62" s="10" t="s">
        <v>25</v>
      </c>
      <c r="F62" s="10" t="s">
        <v>7</v>
      </c>
      <c r="G62" s="10" t="s">
        <v>10</v>
      </c>
      <c r="H62" s="10" t="s">
        <v>7</v>
      </c>
      <c r="I62" s="40"/>
      <c r="J62" s="41"/>
    </row>
    <row r="63" customFormat="false" ht="15.6" hidden="false" customHeight="false" outlineLevel="0" collapsed="false">
      <c r="A63" s="11" t="n">
        <v>2002</v>
      </c>
      <c r="B63" s="12" t="n">
        <f aca="false">C63+E63+G63</f>
        <v>29759</v>
      </c>
      <c r="C63" s="13" t="n">
        <v>25835</v>
      </c>
      <c r="D63" s="14" t="n">
        <f aca="false">C63/B63</f>
        <v>0.8681407305353</v>
      </c>
      <c r="E63" s="13" t="n">
        <v>3553</v>
      </c>
      <c r="F63" s="14" t="n">
        <f aca="false">E63/B63</f>
        <v>0.119392452703384</v>
      </c>
      <c r="G63" s="13" t="n">
        <v>371</v>
      </c>
      <c r="H63" s="14" t="n">
        <f aca="false">G63/B63</f>
        <v>0.0124668167613159</v>
      </c>
      <c r="I63" s="42"/>
      <c r="J63" s="41"/>
    </row>
    <row r="64" customFormat="false" ht="15.6" hidden="false" customHeight="false" outlineLevel="0" collapsed="false">
      <c r="A64" s="16" t="n">
        <v>2003</v>
      </c>
      <c r="B64" s="17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42"/>
      <c r="J64" s="41"/>
    </row>
    <row r="65" customFormat="false" ht="15.6" hidden="false" customHeight="false" outlineLevel="0" collapsed="false">
      <c r="A65" s="16" t="n">
        <v>2004</v>
      </c>
      <c r="B65" s="17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42"/>
      <c r="J65" s="41"/>
    </row>
    <row r="66" customFormat="false" ht="15.6" hidden="false" customHeight="false" outlineLevel="0" collapsed="false">
      <c r="A66" s="16" t="n">
        <v>2005</v>
      </c>
      <c r="B66" s="17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42"/>
    </row>
    <row r="67" customFormat="false" ht="15.6" hidden="false" customHeight="false" outlineLevel="0" collapsed="false">
      <c r="A67" s="16" t="n">
        <v>2006</v>
      </c>
      <c r="B67" s="17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42"/>
    </row>
    <row r="68" customFormat="false" ht="15.6" hidden="false" customHeight="false" outlineLevel="0" collapsed="false">
      <c r="A68" s="16" t="n">
        <v>2007</v>
      </c>
      <c r="B68" s="17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42"/>
    </row>
    <row r="69" customFormat="false" ht="15.6" hidden="false" customHeight="false" outlineLevel="0" collapsed="false">
      <c r="A69" s="16" t="n">
        <v>2008</v>
      </c>
      <c r="B69" s="17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42"/>
    </row>
    <row r="70" customFormat="false" ht="16.5" hidden="false" customHeight="true" outlineLevel="0" collapsed="false">
      <c r="A70" s="16" t="n">
        <v>2009</v>
      </c>
      <c r="B70" s="17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42"/>
      <c r="Q70" s="0"/>
    </row>
    <row r="71" customFormat="false" ht="15.6" hidden="false" customHeight="false" outlineLevel="0" collapsed="false">
      <c r="A71" s="16" t="n">
        <v>2010</v>
      </c>
      <c r="B71" s="17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42"/>
      <c r="Q71" s="0"/>
    </row>
    <row r="72" customFormat="false" ht="15.6" hidden="false" customHeight="false" outlineLevel="0" collapsed="false">
      <c r="A72" s="16" t="n">
        <v>2011</v>
      </c>
      <c r="B72" s="17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42"/>
      <c r="Q72" s="0"/>
    </row>
    <row r="73" customFormat="false" ht="15.6" hidden="false" customHeight="false" outlineLevel="0" collapsed="false">
      <c r="A73" s="16" t="n">
        <v>2012</v>
      </c>
      <c r="B73" s="17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42"/>
      <c r="Q73" s="0"/>
    </row>
    <row r="74" customFormat="false" ht="15.6" hidden="false" customHeight="false" outlineLevel="0" collapsed="false">
      <c r="A74" s="16" t="n">
        <v>2013</v>
      </c>
      <c r="B74" s="17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42"/>
    </row>
    <row r="75" customFormat="false" ht="15.6" hidden="false" customHeight="false" outlineLevel="0" collapsed="false">
      <c r="A75" s="16" t="n">
        <v>2014</v>
      </c>
      <c r="B75" s="17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42"/>
    </row>
    <row r="76" customFormat="false" ht="15.6" hidden="false" customHeight="false" outlineLevel="0" collapsed="false">
      <c r="A76" s="16" t="n">
        <v>2015</v>
      </c>
      <c r="B76" s="17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42"/>
    </row>
    <row r="77" customFormat="false" ht="15.6" hidden="false" customHeight="false" outlineLevel="0" collapsed="false">
      <c r="A77" s="16" t="n">
        <v>2016</v>
      </c>
      <c r="B77" s="17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42"/>
    </row>
    <row r="78" customFormat="false" ht="15.6" hidden="false" customHeight="false" outlineLevel="0" collapsed="false">
      <c r="A78" s="21" t="s">
        <v>11</v>
      </c>
      <c r="B78" s="22" t="n">
        <f aca="false">C78+E78+G78</f>
        <v>6737</v>
      </c>
      <c r="C78" s="23" t="n">
        <v>5849</v>
      </c>
      <c r="D78" s="24" t="n">
        <f aca="false">C78/B78</f>
        <v>0.868190589283064</v>
      </c>
      <c r="E78" s="23" t="n">
        <v>888</v>
      </c>
      <c r="F78" s="24" t="n">
        <f aca="false">E78/B78</f>
        <v>0.131809410716936</v>
      </c>
      <c r="G78" s="23" t="n">
        <v>0</v>
      </c>
      <c r="H78" s="24" t="n">
        <f aca="false">G78/B78</f>
        <v>0</v>
      </c>
      <c r="I78" s="42"/>
    </row>
    <row r="79" customFormat="false" ht="16.2" hidden="false" customHeight="true" outlineLevel="0" collapsed="false">
      <c r="A79" s="26" t="s">
        <v>4</v>
      </c>
      <c r="B79" s="27" t="n">
        <f aca="false">SUM(B63:B78)</f>
        <v>627924</v>
      </c>
      <c r="C79" s="27" t="n">
        <f aca="false">SUM(C63:C78)</f>
        <v>547997</v>
      </c>
      <c r="D79" s="27"/>
      <c r="E79" s="27" t="n">
        <f aca="false">SUM(E63:E78)</f>
        <v>77129</v>
      </c>
      <c r="F79" s="27"/>
      <c r="G79" s="27" t="n">
        <f aca="false">SUM(G63:G78)</f>
        <v>2798</v>
      </c>
      <c r="H79" s="27"/>
      <c r="I79" s="42"/>
    </row>
    <row r="80" customFormat="false" ht="16.2" hidden="false" customHeight="true" outlineLevel="0" collapsed="false">
      <c r="A80" s="28" t="s">
        <v>7</v>
      </c>
      <c r="B80" s="29" t="n">
        <f aca="false">B79/$B$79</f>
        <v>1</v>
      </c>
      <c r="C80" s="29" t="n">
        <f aca="false">C79/$B$79</f>
        <v>0.872712302762755</v>
      </c>
      <c r="D80" s="29"/>
      <c r="E80" s="29" t="n">
        <f aca="false">E79/$B$79</f>
        <v>0.122831743969015</v>
      </c>
      <c r="F80" s="29"/>
      <c r="G80" s="29" t="n">
        <f aca="false">G79/$B$79</f>
        <v>0.00445595326822991</v>
      </c>
      <c r="H80" s="29"/>
      <c r="I80" s="43"/>
    </row>
    <row r="81" customFormat="false" ht="9.75" hidden="false" customHeight="true" outlineLevel="0" collapsed="false">
      <c r="A81" s="32" t="s">
        <v>12</v>
      </c>
      <c r="B81" s="33"/>
    </row>
    <row r="82" customFormat="false" ht="9.75" hidden="false" customHeight="true" outlineLevel="0" collapsed="false">
      <c r="A82" s="34" t="s">
        <v>13</v>
      </c>
      <c r="B82" s="33"/>
    </row>
    <row r="83" customFormat="false" ht="9.75" hidden="false" customHeight="true" outlineLevel="0" collapsed="false">
      <c r="A83" s="34"/>
      <c r="B83" s="33"/>
    </row>
    <row r="84" customFormat="false" ht="9.75" hidden="false" customHeight="true" outlineLevel="0" collapsed="false">
      <c r="A84" s="44" t="s">
        <v>26</v>
      </c>
      <c r="B84" s="45"/>
    </row>
    <row r="85" customFormat="false" ht="9.75" hidden="false" customHeight="true" outlineLevel="0" collapsed="false">
      <c r="A85" s="44" t="s">
        <v>27</v>
      </c>
      <c r="B85" s="45"/>
    </row>
  </sheetData>
  <mergeCells count="38">
    <mergeCell ref="A1:J1"/>
    <mergeCell ref="A2:J2"/>
    <mergeCell ref="A3:J3"/>
    <mergeCell ref="A5:A6"/>
    <mergeCell ref="B5:B6"/>
    <mergeCell ref="C5:J5"/>
    <mergeCell ref="C9:E9"/>
    <mergeCell ref="C10:E10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J58"/>
    <mergeCell ref="A59:J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32:54Z</dcterms:created>
  <dc:creator>mllanos</dc:creator>
  <dc:description/>
  <dc:language>en-US</dc:language>
  <cp:lastModifiedBy>mllanos</cp:lastModifiedBy>
  <dcterms:modified xsi:type="dcterms:W3CDTF">2017-02-15T00:33:32Z</dcterms:modified>
  <cp:revision>0</cp:revision>
  <dc:subject/>
  <dc:title/>
</cp:coreProperties>
</file>