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4.1.1" sheetId="1" state="visible" r:id="rId2"/>
    <sheet name="4.1.2 - 4.1.3 - 4.1.4" sheetId="2" state="visible" r:id="rId3"/>
    <sheet name="4.1.5" sheetId="3" state="visible" r:id="rId4"/>
  </sheets>
  <definedNames>
    <definedName function="false" hidden="false" localSheetId="0" name="_xlnm.Print_Area" vbProcedure="false">'4.1.1'!$A$1:$Q$62</definedName>
    <definedName function="false" hidden="false" localSheetId="1" name="_xlnm.Print_Area" vbProcedure="false">'4.1.2 - 4.1.3 - 4.1.4'!$A$1:$J$85</definedName>
    <definedName function="false" hidden="false" localSheetId="2" name="_xlnm.Print_Area" vbProcedure="false">'4.1.5'!$A$1:$Q$5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1" name="Excel_BuiltIn_Print_Titles_1_1" vbProcedure="false">#REF!</definedName>
    <definedName function="false" hidden="false" localSheetId="1" name="Excel_BuiltIn_Print_Titles_2" vbProcedure="false">#REF!</definedName>
    <definedName function="false" hidden="false" localSheetId="1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Cuadro N° 4.1.1</t>
  </si>
  <si>
    <t xml:space="preserve">CASOS ATENDIDOS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7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7</t>
  </si>
  <si>
    <t xml:space="preserve">a/ Preliminar</t>
  </si>
  <si>
    <t xml:space="preserve">Cuadro N° 4.1.2</t>
  </si>
  <si>
    <t xml:space="preserve">CASOS ATENDIDOS EN LOS CENTROS EMERGENCIA MUJER, SEGÚN TIPO DE VIOLENCIA Y AÑO </t>
  </si>
  <si>
    <t xml:space="preserve">Años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N.E. No especificado</t>
  </si>
  <si>
    <t xml:space="preserve">a/ Información al mes de enero (Preliminar)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  <si>
    <t xml:space="preserve">Cuadro N° 4.1.5</t>
  </si>
  <si>
    <t xml:space="preserve">ACTIVIDADES EN LA ATENCIÓN POR VIOLENCIA FAMILIAR Y SEXUAL EN LOS CENTROS EMERGENCIA MUJER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TOTAL ACTIVIDADES DE ATENCIÓN 2002 -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  <font>
      <b val="true"/>
      <sz val="13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Arial Narrow"/>
      <family val="2"/>
    </font>
    <font>
      <b val="true"/>
      <sz val="11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1" xfId="24"/>
    <cellStyle name="Normal_Directorio CEMs - agos - 2009 - UGTAI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7</a:t>
            </a:r>
          </a:p>
        </c:rich>
      </c:tx>
      <c:layout>
        <c:manualLayout>
          <c:xMode val="edge"/>
          <c:yMode val="edge"/>
          <c:x val="0.263058606523015"/>
          <c:y val="0.0197463057408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730862748386"/>
          <c:y val="0.20668235909507"/>
          <c:w val="0.96139012324977"/>
          <c:h val="0.676801360010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a/</c:v>
                </c:pt>
              </c:strCache>
            </c:strRef>
          </c:cat>
          <c:val>
            <c:numRef>
              <c:f>'4.1.1'!$B$21:$Q$21</c:f>
              <c:numCache>
                <c:formatCode>General</c:formatCode>
                <c:ptCount val="16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  <c:pt idx="15">
                  <c:v>6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3968"/>
        <c:axId val="72283600"/>
      </c:lineChart>
      <c:catAx>
        <c:axId val="90903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3600"/>
        <c:crossesAt val="0"/>
        <c:auto val="1"/>
        <c:lblAlgn val="ctr"/>
        <c:lblOffset val="100"/>
        <c:noMultiLvlLbl val="0"/>
      </c:catAx>
      <c:valAx>
        <c:axId val="72283600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3968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7</a:t>
            </a:r>
          </a:p>
        </c:rich>
      </c:tx>
      <c:layout>
        <c:manualLayout>
          <c:xMode val="edge"/>
          <c:yMode val="edge"/>
          <c:x val="0.165983450998254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797464510742"/>
          <c:y val="0.211458022109352"/>
          <c:w val="0.95225081606316"/>
          <c:h val="0.68456827009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a/</c:v>
                </c:pt>
              </c:strCache>
            </c:strRef>
          </c:cat>
          <c:val>
            <c:numRef>
              <c:f>'4.1.5'!$B$21:$Q$21</c:f>
              <c:numCache>
                <c:formatCode>General</c:formatCode>
                <c:ptCount val="16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153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0394"/>
        <c:axId val="9847388"/>
      </c:lineChart>
      <c:catAx>
        <c:axId val="54740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388"/>
        <c:crossesAt val="0"/>
        <c:auto val="1"/>
        <c:lblAlgn val="ctr"/>
        <c:lblOffset val="100"/>
        <c:noMultiLvlLbl val="0"/>
      </c:catAx>
      <c:valAx>
        <c:axId val="9847388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0394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105120</xdr:rowOff>
    </xdr:from>
    <xdr:to>
      <xdr:col>15</xdr:col>
      <xdr:colOff>462960</xdr:colOff>
      <xdr:row>59</xdr:row>
      <xdr:rowOff>105120</xdr:rowOff>
    </xdr:to>
    <xdr:graphicFrame>
      <xdr:nvGraphicFramePr>
        <xdr:cNvPr id="0" name="Chart 111"/>
        <xdr:cNvGraphicFramePr/>
      </xdr:nvGraphicFramePr>
      <xdr:xfrm>
        <a:off x="39960" y="6798600"/>
        <a:ext cx="858708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5174813448478</cdr:x>
      <cdr:y>0.191251471165163</cdr:y>
    </cdr:from>
    <cdr:to>
      <cdr:x>0.196486962354322</cdr:x>
      <cdr:y>0.334771805936969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54040" y="1053000"/>
          <a:ext cx="1133280" cy="790200"/>
        </a:xfrm>
        <a:prstGeom prst="rect">
          <a:avLst/>
        </a:prstGeom>
        <a:ln w="0">
          <a:noFill/>
        </a:ln>
      </cdr:spPr>
    </cdr:pic>
  </cdr:relSizeAnchor>
  <cdr:relSizeAnchor>
    <cdr:from>
      <cdr:x>0.00498868114362371</cdr:x>
      <cdr:y>0.957761213547797</cdr:y>
    </cdr:from>
    <cdr:to>
      <cdr:x>0.25475811184707</cdr:x>
      <cdr:y>0.994507650058847</cdr:y>
    </cdr:to>
    <cdr:sp>
      <cdr:nvSpPr>
        <cdr:cNvPr id="2" name="11 CuadroTexto"/>
        <cdr:cNvSpPr/>
      </cdr:nvSpPr>
      <cdr:spPr>
        <a:xfrm>
          <a:off x="42840" y="5273280"/>
          <a:ext cx="21448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86040</xdr:rowOff>
    </xdr:from>
    <xdr:to>
      <xdr:col>15</xdr:col>
      <xdr:colOff>473040</xdr:colOff>
      <xdr:row>55</xdr:row>
      <xdr:rowOff>47520</xdr:rowOff>
    </xdr:to>
    <xdr:graphicFrame>
      <xdr:nvGraphicFramePr>
        <xdr:cNvPr id="3" name="Chart 112"/>
        <xdr:cNvGraphicFramePr/>
      </xdr:nvGraphicFramePr>
      <xdr:xfrm>
        <a:off x="50400" y="6152760"/>
        <a:ext cx="94842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53359143703</cdr:x>
      <cdr:y>0.908724230654317</cdr:y>
    </cdr:from>
    <cdr:to>
      <cdr:x>0.231268503757686</cdr:x>
      <cdr:y>0.956528234239618</cdr:y>
    </cdr:to>
    <cdr:sp>
      <cdr:nvSpPr>
        <cdr:cNvPr id="4" name="11 CuadroTexto"/>
        <cdr:cNvSpPr/>
      </cdr:nvSpPr>
      <cdr:spPr>
        <a:xfrm>
          <a:off x="120960" y="4379760"/>
          <a:ext cx="20725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V7" activeCellId="0" sqref="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14" min="2" style="1" width="7.7"/>
    <col collapsed="false" customWidth="true" hidden="false" outlineLevel="0" max="16" min="15" style="1" width="8.41"/>
    <col collapsed="false" customWidth="false" hidden="false" outlineLevel="0" max="257" min="1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  <c r="Q9" s="12" t="n">
        <v>6737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  <c r="Q10" s="12"/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  <c r="Q11" s="12"/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  <c r="Q12" s="12"/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  <c r="Q13" s="12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  <c r="Q14" s="12"/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  <c r="Q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  <c r="Q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  <c r="Q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  <c r="Q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  <c r="Q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  <c r="Q20" s="16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  <c r="Q21" s="18" t="n">
        <f aca="false">SUM(Q9:Q20)</f>
        <v>6737</v>
      </c>
    </row>
    <row r="22" customFormat="false" ht="38.45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  <c r="Q22" s="21" t="n">
        <f aca="false">Q21/P21-1</f>
        <v>-0.904453269039853</v>
      </c>
    </row>
    <row r="23" customFormat="false" ht="38.45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  <c r="Q23" s="23" t="n">
        <f aca="false">AVERAGE(Q9:Q20)</f>
        <v>6737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/>
      <c r="Q24" s="28" t="n">
        <f aca="false">SUM(B21:Q21)</f>
        <v>627924</v>
      </c>
    </row>
    <row r="25" customFormat="false" ht="12.75" hidden="false" customHeight="false" outlineLevel="0" collapsed="false">
      <c r="A25" s="29" t="s">
        <v>23</v>
      </c>
    </row>
    <row r="26" customFormat="false" ht="12.75" hidden="false" customHeight="false" outlineLevel="0" collapsed="false">
      <c r="A26" s="29"/>
      <c r="S26" s="30"/>
    </row>
    <row r="27" customFormat="false" ht="12.75" hidden="false" customHeight="false" outlineLevel="0" collapsed="false">
      <c r="A27" s="31"/>
      <c r="S27" s="30"/>
    </row>
    <row r="28" customFormat="false" ht="12.75" hidden="false" customHeight="false" outlineLevel="0" collapsed="false">
      <c r="A28" s="31"/>
      <c r="S28" s="30"/>
    </row>
    <row r="29" customFormat="false" ht="12.75" hidden="false" customHeight="false" outlineLevel="0" collapsed="false">
      <c r="A29" s="31"/>
      <c r="S29" s="30"/>
    </row>
    <row r="30" customFormat="false" ht="12.75" hidden="false" customHeight="false" outlineLevel="0" collapsed="false">
      <c r="A30" s="31"/>
      <c r="S30" s="30"/>
    </row>
    <row r="31" customFormat="false" ht="12.75" hidden="false" customHeight="false" outlineLevel="0" collapsed="false">
      <c r="A31" s="31"/>
      <c r="S31" s="30"/>
    </row>
    <row r="32" customFormat="false" ht="12.75" hidden="false" customHeight="false" outlineLevel="0" collapsed="false">
      <c r="A32" s="31"/>
      <c r="S32" s="30"/>
    </row>
    <row r="33" customFormat="false" ht="12.75" hidden="false" customHeight="false" outlineLevel="0" collapsed="false">
      <c r="A33" s="31"/>
      <c r="S33" s="30"/>
    </row>
    <row r="34" customFormat="false" ht="12.75" hidden="false" customHeight="false" outlineLevel="0" collapsed="false">
      <c r="A34" s="31"/>
      <c r="S34" s="30"/>
    </row>
    <row r="35" customFormat="false" ht="12.75" hidden="false" customHeight="false" outlineLevel="0" collapsed="false">
      <c r="A35" s="31"/>
      <c r="S35" s="30"/>
    </row>
    <row r="36" customFormat="false" ht="12.75" hidden="false" customHeight="false" outlineLevel="0" collapsed="false">
      <c r="A36" s="31"/>
      <c r="S36" s="30"/>
    </row>
    <row r="37" customFormat="false" ht="12.75" hidden="false" customHeight="false" outlineLevel="0" collapsed="false">
      <c r="A37" s="31"/>
      <c r="S37" s="30"/>
    </row>
    <row r="38" customFormat="false" ht="12.75" hidden="false" customHeight="false" outlineLevel="0" collapsed="false">
      <c r="A38" s="31"/>
      <c r="S38" s="30"/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31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0" customFormat="false" ht="12.75" hidden="false" customHeight="false" outlineLevel="0" collapsed="false">
      <c r="A50" s="31"/>
    </row>
    <row r="51" customFormat="false" ht="12.75" hidden="false" customHeight="false" outlineLevel="0" collapsed="false">
      <c r="A51" s="31"/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29"/>
    </row>
    <row r="61" customFormat="false" ht="12.75" hidden="true" customHeight="false" outlineLevel="0" collapsed="false">
      <c r="A61" s="31"/>
    </row>
    <row r="62" customFormat="false" ht="12.75" hidden="true" customHeight="false" outlineLevel="0" collapsed="false">
      <c r="A62" s="31"/>
    </row>
  </sheetData>
  <mergeCells count="6">
    <mergeCell ref="A1:P1"/>
    <mergeCell ref="A3:P3"/>
    <mergeCell ref="A4:P4"/>
    <mergeCell ref="A6:Q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" width="11.42"/>
    <col collapsed="false" customWidth="true" hidden="false" outlineLevel="0" max="2" min="2" style="33" width="9.85"/>
    <col collapsed="false" customWidth="true" hidden="false" outlineLevel="0" max="3" min="3" style="34" width="12.28"/>
    <col collapsed="false" customWidth="true" hidden="false" outlineLevel="0" max="4" min="4" style="34" width="7.56"/>
    <col collapsed="false" customWidth="true" hidden="false" outlineLevel="0" max="5" min="5" style="34" width="12.28"/>
    <col collapsed="false" customWidth="true" hidden="false" outlineLevel="0" max="6" min="6" style="34" width="7.56"/>
    <col collapsed="false" customWidth="true" hidden="false" outlineLevel="0" max="7" min="7" style="34" width="12.28"/>
    <col collapsed="false" customWidth="true" hidden="false" outlineLevel="0" max="8" min="8" style="34" width="7.56"/>
    <col collapsed="false" customWidth="true" hidden="false" outlineLevel="0" max="9" min="9" style="34" width="12.28"/>
    <col collapsed="false" customWidth="true" hidden="false" outlineLevel="0" max="10" min="10" style="34" width="7.56"/>
    <col collapsed="false" customWidth="false" hidden="false" outlineLevel="0" max="257" min="11" style="34" width="11.42"/>
  </cols>
  <sheetData>
    <row r="1" customFormat="false" ht="16.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6"/>
      <c r="M1" s="36"/>
    </row>
    <row r="2" customFormat="false" ht="30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18.7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8"/>
      <c r="L3" s="38"/>
      <c r="M3" s="38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40" t="s">
        <v>26</v>
      </c>
      <c r="B5" s="40" t="s">
        <v>18</v>
      </c>
      <c r="C5" s="40" t="s">
        <v>27</v>
      </c>
      <c r="D5" s="40"/>
      <c r="E5" s="40"/>
      <c r="F5" s="40"/>
      <c r="G5" s="40"/>
      <c r="H5" s="40"/>
      <c r="I5" s="40"/>
      <c r="J5" s="40"/>
    </row>
    <row r="6" customFormat="false" ht="13.5" hidden="false" customHeight="true" outlineLevel="0" collapsed="false">
      <c r="A6" s="40"/>
      <c r="B6" s="40"/>
      <c r="C6" s="41" t="s">
        <v>28</v>
      </c>
      <c r="D6" s="41" t="s">
        <v>29</v>
      </c>
      <c r="E6" s="41" t="s">
        <v>30</v>
      </c>
      <c r="F6" s="41" t="s">
        <v>29</v>
      </c>
      <c r="G6" s="41" t="s">
        <v>31</v>
      </c>
      <c r="H6" s="41" t="s">
        <v>29</v>
      </c>
      <c r="I6" s="41" t="s">
        <v>32</v>
      </c>
      <c r="J6" s="41" t="s">
        <v>29</v>
      </c>
    </row>
    <row r="7" customFormat="false" ht="15.75" hidden="false" customHeight="false" outlineLevel="0" collapsed="false">
      <c r="A7" s="42" t="n">
        <v>2002</v>
      </c>
      <c r="B7" s="43" t="n">
        <f aca="false">C7+E7+G7+I7</f>
        <v>29759</v>
      </c>
      <c r="C7" s="44" t="n">
        <v>11140</v>
      </c>
      <c r="D7" s="45" t="n">
        <f aca="false">C7/B7</f>
        <v>0.374340535636278</v>
      </c>
      <c r="E7" s="44" t="n">
        <v>15048</v>
      </c>
      <c r="F7" s="45" t="n">
        <f aca="false">E7/B7</f>
        <v>0.505662152626096</v>
      </c>
      <c r="G7" s="44" t="n">
        <v>3194</v>
      </c>
      <c r="H7" s="45" t="n">
        <f aca="false">G7/B7</f>
        <v>0.107328875298229</v>
      </c>
      <c r="I7" s="44" t="n">
        <v>377</v>
      </c>
      <c r="J7" s="46" t="n">
        <f aca="false">I7/B7</f>
        <v>0.0126684364393965</v>
      </c>
    </row>
    <row r="8" customFormat="false" ht="15.75" hidden="false" customHeight="false" outlineLevel="0" collapsed="false">
      <c r="A8" s="47" t="n">
        <v>2003</v>
      </c>
      <c r="B8" s="48" t="n">
        <f aca="false">C8+E8+G8+I8</f>
        <v>28053</v>
      </c>
      <c r="C8" s="49" t="n">
        <v>11904</v>
      </c>
      <c r="D8" s="50" t="n">
        <f aca="false">C8/B8</f>
        <v>0.42433964281895</v>
      </c>
      <c r="E8" s="49" t="n">
        <v>11455</v>
      </c>
      <c r="F8" s="50" t="n">
        <f aca="false">E8/B8</f>
        <v>0.408334224503618</v>
      </c>
      <c r="G8" s="49" t="n">
        <v>2254</v>
      </c>
      <c r="H8" s="50" t="n">
        <f aca="false">G8/B8</f>
        <v>0.080347912879193</v>
      </c>
      <c r="I8" s="49" t="n">
        <v>2440</v>
      </c>
      <c r="J8" s="51" t="n">
        <f aca="false">I8/B8</f>
        <v>0.0869782197982391</v>
      </c>
    </row>
    <row r="9" customFormat="false" ht="15.75" hidden="false" customHeight="true" outlineLevel="0" collapsed="false">
      <c r="A9" s="47" t="n">
        <v>2004</v>
      </c>
      <c r="B9" s="48" t="n">
        <f aca="false">C9+E9+G9+I9</f>
        <v>30280</v>
      </c>
      <c r="C9" s="49" t="n">
        <v>27902</v>
      </c>
      <c r="D9" s="49"/>
      <c r="E9" s="49"/>
      <c r="F9" s="50" t="n">
        <f aca="false">C9/B9</f>
        <v>0.921466314398943</v>
      </c>
      <c r="G9" s="49" t="n">
        <v>2378</v>
      </c>
      <c r="H9" s="50" t="n">
        <f aca="false">G9/B9</f>
        <v>0.0785336856010568</v>
      </c>
      <c r="I9" s="49" t="n">
        <v>0</v>
      </c>
      <c r="J9" s="51" t="n">
        <f aca="false">I9/B9</f>
        <v>0</v>
      </c>
    </row>
    <row r="10" customFormat="false" ht="16.5" hidden="false" customHeight="true" outlineLevel="0" collapsed="false">
      <c r="A10" s="47" t="n">
        <v>2005</v>
      </c>
      <c r="B10" s="48" t="n">
        <f aca="false">C10+E10+G10+I10</f>
        <v>28671</v>
      </c>
      <c r="C10" s="49" t="n">
        <v>26011</v>
      </c>
      <c r="D10" s="49"/>
      <c r="E10" s="49"/>
      <c r="F10" s="50" t="n">
        <f aca="false">C10/B10</f>
        <v>0.907223326706428</v>
      </c>
      <c r="G10" s="49" t="n">
        <v>2656</v>
      </c>
      <c r="H10" s="50" t="n">
        <f aca="false">G10/B10</f>
        <v>0.0926371594991455</v>
      </c>
      <c r="I10" s="49" t="n">
        <v>4</v>
      </c>
      <c r="J10" s="51" t="n">
        <f aca="false">I10/B10</f>
        <v>0.000139513794426424</v>
      </c>
    </row>
    <row r="11" customFormat="false" ht="15.75" hidden="false" customHeight="false" outlineLevel="0" collapsed="false">
      <c r="A11" s="47" t="n">
        <v>2006</v>
      </c>
      <c r="B11" s="48" t="n">
        <f aca="false">C11+E11+G11+I11</f>
        <v>29844</v>
      </c>
      <c r="C11" s="49" t="n">
        <v>15719</v>
      </c>
      <c r="D11" s="50" t="n">
        <f aca="false">C11/B11</f>
        <v>0.526705535451012</v>
      </c>
      <c r="E11" s="49" t="n">
        <v>11021</v>
      </c>
      <c r="F11" s="50" t="n">
        <f aca="false">E11/B11</f>
        <v>0.369286958852701</v>
      </c>
      <c r="G11" s="49" t="n">
        <v>3104</v>
      </c>
      <c r="H11" s="50" t="n">
        <f aca="false">G11/B11</f>
        <v>0.104007505696287</v>
      </c>
      <c r="I11" s="49" t="n">
        <v>0</v>
      </c>
      <c r="J11" s="51" t="n">
        <f aca="false">I11/B11</f>
        <v>0</v>
      </c>
    </row>
    <row r="12" customFormat="false" ht="15.75" hidden="false" customHeight="false" outlineLevel="0" collapsed="false">
      <c r="A12" s="47" t="n">
        <v>2007</v>
      </c>
      <c r="B12" s="48" t="n">
        <f aca="false">C12+E12+G12+I12</f>
        <v>33212</v>
      </c>
      <c r="C12" s="49" t="n">
        <v>17220</v>
      </c>
      <c r="D12" s="50" t="n">
        <f aca="false">C12/B12</f>
        <v>0.518487293749247</v>
      </c>
      <c r="E12" s="49" t="n">
        <v>12304</v>
      </c>
      <c r="F12" s="50" t="n">
        <f aca="false">E12/B12</f>
        <v>0.370468505359509</v>
      </c>
      <c r="G12" s="49" t="n">
        <v>3688</v>
      </c>
      <c r="H12" s="50" t="n">
        <f aca="false">G12/B12</f>
        <v>0.111044200891244</v>
      </c>
      <c r="I12" s="49" t="n">
        <v>0</v>
      </c>
      <c r="J12" s="51" t="n">
        <f aca="false">I12/B12</f>
        <v>0</v>
      </c>
    </row>
    <row r="13" customFormat="false" ht="15.75" hidden="false" customHeight="false" outlineLevel="0" collapsed="false">
      <c r="A13" s="47" t="n">
        <v>2008</v>
      </c>
      <c r="B13" s="48" t="n">
        <f aca="false">C13+E13+G13+I13</f>
        <v>45144</v>
      </c>
      <c r="C13" s="49" t="n">
        <v>23210</v>
      </c>
      <c r="D13" s="50" t="n">
        <f aca="false">C13/B13</f>
        <v>0.514132553606238</v>
      </c>
      <c r="E13" s="49" t="n">
        <v>16555</v>
      </c>
      <c r="F13" s="50" t="n">
        <f aca="false">E13/B13</f>
        <v>0.366715399610136</v>
      </c>
      <c r="G13" s="49" t="n">
        <v>5379</v>
      </c>
      <c r="H13" s="50" t="n">
        <f aca="false">G13/B13</f>
        <v>0.119152046783626</v>
      </c>
      <c r="I13" s="49" t="n">
        <v>0</v>
      </c>
      <c r="J13" s="51" t="n">
        <f aca="false">I13/B13</f>
        <v>0</v>
      </c>
    </row>
    <row r="14" customFormat="false" ht="15.75" hidden="false" customHeight="false" outlineLevel="0" collapsed="false">
      <c r="A14" s="47" t="n">
        <v>2009</v>
      </c>
      <c r="B14" s="48" t="n">
        <f aca="false">C14+E14+G14+I14</f>
        <v>40882</v>
      </c>
      <c r="C14" s="49" t="n">
        <v>21782</v>
      </c>
      <c r="D14" s="50" t="n">
        <f aca="false">C14/B14</f>
        <v>0.532801722029255</v>
      </c>
      <c r="E14" s="49" t="n">
        <v>14831</v>
      </c>
      <c r="F14" s="50" t="n">
        <f aca="false">E14/B14</f>
        <v>0.36277579374786</v>
      </c>
      <c r="G14" s="49" t="n">
        <v>4269</v>
      </c>
      <c r="H14" s="50" t="n">
        <f aca="false">G14/B14</f>
        <v>0.104422484222885</v>
      </c>
      <c r="I14" s="49" t="n">
        <v>0</v>
      </c>
      <c r="J14" s="51" t="n">
        <f aca="false">I14/B14</f>
        <v>0</v>
      </c>
    </row>
    <row r="15" customFormat="false" ht="15.75" hidden="false" customHeight="false" outlineLevel="0" collapsed="false">
      <c r="A15" s="47" t="n">
        <v>2010</v>
      </c>
      <c r="B15" s="48" t="n">
        <f aca="false">C15+E15+G15+I15</f>
        <v>43159</v>
      </c>
      <c r="C15" s="49" t="n">
        <v>22598</v>
      </c>
      <c r="D15" s="50" t="n">
        <f aca="false">C15/B15</f>
        <v>0.523598785884752</v>
      </c>
      <c r="E15" s="49" t="n">
        <v>16225</v>
      </c>
      <c r="F15" s="50" t="n">
        <f aca="false">E15/B15</f>
        <v>0.375935494334901</v>
      </c>
      <c r="G15" s="49" t="n">
        <v>4336</v>
      </c>
      <c r="H15" s="50" t="n">
        <f aca="false">G15/B15</f>
        <v>0.100465719780347</v>
      </c>
      <c r="I15" s="49" t="n">
        <v>0</v>
      </c>
      <c r="J15" s="51" t="n">
        <f aca="false">I15/B15</f>
        <v>0</v>
      </c>
    </row>
    <row r="16" customFormat="false" ht="15.75" hidden="false" customHeight="false" outlineLevel="0" collapsed="false">
      <c r="A16" s="47" t="n">
        <v>2011</v>
      </c>
      <c r="B16" s="48" t="n">
        <f aca="false">C16+E16+G16+I16</f>
        <v>41084</v>
      </c>
      <c r="C16" s="49" t="n">
        <v>20776</v>
      </c>
      <c r="D16" s="50" t="n">
        <f aca="false">C16/B16</f>
        <v>0.505695647940804</v>
      </c>
      <c r="E16" s="49" t="n">
        <v>15672</v>
      </c>
      <c r="F16" s="50" t="n">
        <f aca="false">E16/B16</f>
        <v>0.381462369778989</v>
      </c>
      <c r="G16" s="49" t="n">
        <v>4636</v>
      </c>
      <c r="H16" s="50" t="n">
        <f aca="false">G16/B16</f>
        <v>0.112841982280206</v>
      </c>
      <c r="I16" s="49" t="n">
        <v>0</v>
      </c>
      <c r="J16" s="51" t="n">
        <f aca="false">I16/B16</f>
        <v>0</v>
      </c>
    </row>
    <row r="17" customFormat="false" ht="15.75" hidden="false" customHeight="false" outlineLevel="0" collapsed="false">
      <c r="A17" s="47" t="n">
        <v>2012</v>
      </c>
      <c r="B17" s="48" t="n">
        <f aca="false">C17+E17+G17+I17</f>
        <v>42537</v>
      </c>
      <c r="C17" s="49" t="n">
        <v>21124</v>
      </c>
      <c r="D17" s="50" t="n">
        <f aca="false">C17/B17</f>
        <v>0.4966029574253</v>
      </c>
      <c r="E17" s="49" t="n">
        <v>16191</v>
      </c>
      <c r="F17" s="50" t="n">
        <f aca="false">E17/B17</f>
        <v>0.380633330982439</v>
      </c>
      <c r="G17" s="49" t="n">
        <v>5222</v>
      </c>
      <c r="H17" s="50" t="n">
        <f aca="false">G17/B17</f>
        <v>0.122763711592261</v>
      </c>
      <c r="I17" s="49" t="n">
        <v>0</v>
      </c>
      <c r="J17" s="51" t="n">
        <f aca="false">I17/B17</f>
        <v>0</v>
      </c>
    </row>
    <row r="18" customFormat="false" ht="15.75" hidden="false" customHeight="false" outlineLevel="0" collapsed="false">
      <c r="A18" s="47" t="n">
        <v>2013</v>
      </c>
      <c r="B18" s="48" t="n">
        <f aca="false">C18+E18+G18+I18</f>
        <v>49138</v>
      </c>
      <c r="C18" s="49" t="n">
        <v>24549</v>
      </c>
      <c r="D18" s="50" t="n">
        <f aca="false">C18/B18</f>
        <v>0.499592983027392</v>
      </c>
      <c r="E18" s="49" t="n">
        <v>19039</v>
      </c>
      <c r="F18" s="50" t="n">
        <f aca="false">E18/B18</f>
        <v>0.387459807073955</v>
      </c>
      <c r="G18" s="49" t="n">
        <v>5550</v>
      </c>
      <c r="H18" s="50" t="n">
        <f aca="false">G18/B18</f>
        <v>0.112947209898653</v>
      </c>
      <c r="I18" s="49" t="n">
        <v>0</v>
      </c>
      <c r="J18" s="51" t="n">
        <f aca="false">I18/B18</f>
        <v>0</v>
      </c>
    </row>
    <row r="19" customFormat="false" ht="15.75" hidden="false" customHeight="false" outlineLevel="0" collapsed="false">
      <c r="A19" s="47" t="n">
        <v>2014</v>
      </c>
      <c r="B19" s="48" t="n">
        <f aca="false">C19+E19+G19+I19</f>
        <v>50485</v>
      </c>
      <c r="C19" s="49" t="n">
        <v>25358</v>
      </c>
      <c r="D19" s="50" t="n">
        <f aca="false">C19/B19</f>
        <v>0.502287808259879</v>
      </c>
      <c r="E19" s="49" t="n">
        <v>19401</v>
      </c>
      <c r="F19" s="50" t="n">
        <f aca="false">E19/B19</f>
        <v>0.384292364068535</v>
      </c>
      <c r="G19" s="49" t="n">
        <v>5726</v>
      </c>
      <c r="H19" s="50" t="n">
        <f aca="false">G19/B19</f>
        <v>0.113419827671586</v>
      </c>
      <c r="I19" s="49" t="n">
        <v>0</v>
      </c>
      <c r="J19" s="51" t="n">
        <f aca="false">I19/B19</f>
        <v>0</v>
      </c>
    </row>
    <row r="20" customFormat="false" ht="15.75" hidden="false" customHeight="false" outlineLevel="0" collapsed="false">
      <c r="A20" s="47" t="n">
        <v>2015</v>
      </c>
      <c r="B20" s="48" t="n">
        <f aca="false">C20+E20+G20+I20</f>
        <v>58429</v>
      </c>
      <c r="C20" s="49" t="n">
        <v>28499</v>
      </c>
      <c r="D20" s="50" t="n">
        <f aca="false">C20/B20</f>
        <v>0.487754368549864</v>
      </c>
      <c r="E20" s="49" t="n">
        <v>23615</v>
      </c>
      <c r="F20" s="50" t="n">
        <f aca="false">E20/B20</f>
        <v>0.404165739615602</v>
      </c>
      <c r="G20" s="49" t="n">
        <v>6315</v>
      </c>
      <c r="H20" s="50" t="n">
        <f aca="false">G20/B20</f>
        <v>0.108079891834534</v>
      </c>
      <c r="I20" s="49" t="n">
        <v>0</v>
      </c>
      <c r="J20" s="51" t="n">
        <f aca="false">I20/B20</f>
        <v>0</v>
      </c>
    </row>
    <row r="21" customFormat="false" ht="15.75" hidden="false" customHeight="false" outlineLevel="0" collapsed="false">
      <c r="A21" s="47" t="n">
        <v>2016</v>
      </c>
      <c r="B21" s="48" t="n">
        <f aca="false">C21+E21+G21+I21</f>
        <v>70510</v>
      </c>
      <c r="C21" s="49" t="n">
        <v>35023</v>
      </c>
      <c r="D21" s="50" t="n">
        <f aca="false">C21/B21</f>
        <v>0.496709686569281</v>
      </c>
      <c r="E21" s="49" t="n">
        <v>27999</v>
      </c>
      <c r="F21" s="50" t="n">
        <f aca="false">E21/B21</f>
        <v>0.397092610977166</v>
      </c>
      <c r="G21" s="49" t="n">
        <v>7488</v>
      </c>
      <c r="H21" s="50" t="n">
        <f aca="false">G21/B21</f>
        <v>0.106197702453553</v>
      </c>
      <c r="I21" s="49" t="n">
        <v>0</v>
      </c>
      <c r="J21" s="51" t="n">
        <f aca="false">I21/B21</f>
        <v>0</v>
      </c>
    </row>
    <row r="22" customFormat="false" ht="15.75" hidden="false" customHeight="false" outlineLevel="0" collapsed="false">
      <c r="A22" s="52" t="s">
        <v>5</v>
      </c>
      <c r="B22" s="53" t="n">
        <f aca="false">C22+E22+G22+I22</f>
        <v>6737</v>
      </c>
      <c r="C22" s="54" t="n">
        <v>3572</v>
      </c>
      <c r="D22" s="55" t="n">
        <f aca="false">C22/B22</f>
        <v>0.530206323289298</v>
      </c>
      <c r="E22" s="54" t="n">
        <v>2555</v>
      </c>
      <c r="F22" s="55" t="n">
        <f aca="false">E22/B22</f>
        <v>0.379248923853347</v>
      </c>
      <c r="G22" s="54" t="n">
        <v>610</v>
      </c>
      <c r="H22" s="55" t="n">
        <f aca="false">G22/B22</f>
        <v>0.0905447528573549</v>
      </c>
      <c r="I22" s="54" t="n">
        <v>0</v>
      </c>
      <c r="J22" s="56" t="n">
        <f aca="false">I22/B22</f>
        <v>0</v>
      </c>
    </row>
    <row r="23" customFormat="false" ht="16.5" hidden="false" customHeight="true" outlineLevel="0" collapsed="false">
      <c r="A23" s="57" t="s">
        <v>18</v>
      </c>
      <c r="B23" s="58" t="n">
        <f aca="false">SUM(B7:B22)</f>
        <v>627924</v>
      </c>
      <c r="C23" s="58" t="n">
        <f aca="false">SUM(C7:C8)+SUM(E7:E8)+SUM(C9:E10)+SUM(C11:C22,E11:E22)</f>
        <v>558298</v>
      </c>
      <c r="D23" s="58"/>
      <c r="E23" s="58"/>
      <c r="F23" s="58"/>
      <c r="G23" s="58" t="n">
        <f aca="false">SUM(G7:G22)</f>
        <v>66805</v>
      </c>
      <c r="H23" s="58"/>
      <c r="I23" s="58" t="n">
        <f aca="false">SUM(I7:I22)</f>
        <v>2821</v>
      </c>
      <c r="J23" s="58"/>
    </row>
    <row r="24" s="62" customFormat="true" ht="16.5" hidden="false" customHeight="true" outlineLevel="0" collapsed="false">
      <c r="A24" s="59" t="s">
        <v>29</v>
      </c>
      <c r="B24" s="60" t="n">
        <f aca="false">B23/B23</f>
        <v>1</v>
      </c>
      <c r="C24" s="61" t="n">
        <f aca="false">C23/B23</f>
        <v>0.889117154305298</v>
      </c>
      <c r="D24" s="61"/>
      <c r="E24" s="61"/>
      <c r="F24" s="61"/>
      <c r="G24" s="61" t="n">
        <f aca="false">G23/B23</f>
        <v>0.106390263789885</v>
      </c>
      <c r="H24" s="61"/>
      <c r="I24" s="61" t="n">
        <f aca="false">I23/B23</f>
        <v>0.00449258190481651</v>
      </c>
      <c r="J24" s="61"/>
    </row>
    <row r="25" customFormat="false" ht="12.75" hidden="false" customHeight="false" outlineLevel="0" collapsed="false">
      <c r="A25" s="63" t="s">
        <v>33</v>
      </c>
      <c r="B25" s="64"/>
    </row>
    <row r="26" customFormat="false" ht="12.75" hidden="false" customHeight="false" outlineLevel="0" collapsed="false">
      <c r="A26" s="65" t="s">
        <v>34</v>
      </c>
    </row>
    <row r="27" customFormat="false" ht="12.75" hidden="false" customHeight="false" outlineLevel="0" collapsed="false">
      <c r="A27" s="65"/>
    </row>
    <row r="28" customFormat="false" ht="18.75" hidden="false" customHeight="false" outlineLevel="0" collapsed="false">
      <c r="A28" s="66" t="s">
        <v>35</v>
      </c>
    </row>
    <row r="29" customFormat="false" ht="5.1" hidden="false" customHeight="true" outlineLevel="0" collapsed="false">
      <c r="A29" s="36"/>
    </row>
    <row r="30" customFormat="false" ht="34.5" hidden="false" customHeight="true" outlineLevel="0" collapsed="false">
      <c r="A30" s="37" t="s">
        <v>36</v>
      </c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7.25" hidden="false" customHeight="true" outlineLevel="0" collapsed="false">
      <c r="A31" s="39" t="s">
        <v>2</v>
      </c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5.1" hidden="false" customHeight="true" outlineLevel="0" collapsed="false">
      <c r="A32" s="67"/>
      <c r="B32" s="67"/>
    </row>
    <row r="33" customFormat="false" ht="14.25" hidden="false" customHeight="true" outlineLevel="0" collapsed="false">
      <c r="A33" s="40" t="s">
        <v>37</v>
      </c>
      <c r="B33" s="40" t="s">
        <v>18</v>
      </c>
      <c r="C33" s="40" t="s">
        <v>38</v>
      </c>
      <c r="D33" s="40"/>
      <c r="E33" s="40"/>
      <c r="F33" s="40"/>
      <c r="G33" s="40"/>
      <c r="H33" s="40"/>
      <c r="I33" s="40"/>
      <c r="J33" s="40"/>
    </row>
    <row r="34" customFormat="false" ht="55.15" hidden="false" customHeight="true" outlineLevel="0" collapsed="false">
      <c r="A34" s="40"/>
      <c r="B34" s="40"/>
      <c r="C34" s="68" t="s">
        <v>39</v>
      </c>
      <c r="D34" s="68" t="s">
        <v>29</v>
      </c>
      <c r="E34" s="68" t="s">
        <v>40</v>
      </c>
      <c r="F34" s="68" t="s">
        <v>29</v>
      </c>
      <c r="G34" s="68" t="s">
        <v>41</v>
      </c>
      <c r="H34" s="68" t="s">
        <v>29</v>
      </c>
      <c r="I34" s="68" t="s">
        <v>32</v>
      </c>
      <c r="J34" s="68" t="s">
        <v>29</v>
      </c>
    </row>
    <row r="35" customFormat="false" ht="15.75" hidden="false" customHeight="false" outlineLevel="0" collapsed="false">
      <c r="A35" s="42" t="n">
        <v>2002</v>
      </c>
      <c r="B35" s="43" t="n">
        <f aca="false">C35+E35+G35+I35</f>
        <v>29759</v>
      </c>
      <c r="C35" s="44" t="n">
        <v>4608</v>
      </c>
      <c r="D35" s="45" t="n">
        <f aca="false">C35/B35</f>
        <v>0.154843912765886</v>
      </c>
      <c r="E35" s="44" t="n">
        <v>23534</v>
      </c>
      <c r="F35" s="45" t="n">
        <f aca="false">E35/B35</f>
        <v>0.790819583991398</v>
      </c>
      <c r="G35" s="44" t="n">
        <v>1099</v>
      </c>
      <c r="H35" s="45" t="n">
        <f aca="false">G35/B35</f>
        <v>0.0369300043684264</v>
      </c>
      <c r="I35" s="44" t="n">
        <v>518</v>
      </c>
      <c r="J35" s="46" t="n">
        <f aca="false">I35/B35</f>
        <v>0.0174064988742901</v>
      </c>
    </row>
    <row r="36" customFormat="false" ht="15.75" hidden="false" customHeight="false" outlineLevel="0" collapsed="false">
      <c r="A36" s="47" t="n">
        <v>2003</v>
      </c>
      <c r="B36" s="48" t="n">
        <f aca="false">C36+E36+G36+I36</f>
        <v>28053</v>
      </c>
      <c r="C36" s="49" t="n">
        <v>4678</v>
      </c>
      <c r="D36" s="50" t="n">
        <f aca="false">C36/B36</f>
        <v>0.166755783695148</v>
      </c>
      <c r="E36" s="49" t="n">
        <v>19967</v>
      </c>
      <c r="F36" s="50" t="n">
        <f aca="false">E36/B36</f>
        <v>0.711759883078459</v>
      </c>
      <c r="G36" s="49" t="n">
        <v>989</v>
      </c>
      <c r="H36" s="50" t="n">
        <f aca="false">G36/B36</f>
        <v>0.035254696467401</v>
      </c>
      <c r="I36" s="49" t="n">
        <v>2419</v>
      </c>
      <c r="J36" s="51" t="n">
        <f aca="false">I36/B36</f>
        <v>0.0862296367589919</v>
      </c>
    </row>
    <row r="37" customFormat="false" ht="15.75" hidden="false" customHeight="false" outlineLevel="0" collapsed="false">
      <c r="A37" s="47" t="n">
        <v>2004</v>
      </c>
      <c r="B37" s="48" t="n">
        <f aca="false">C37+E37+G37+I37</f>
        <v>30280</v>
      </c>
      <c r="C37" s="49" t="n">
        <v>5727</v>
      </c>
      <c r="D37" s="50" t="n">
        <f aca="false">C37/B37</f>
        <v>0.189134742404227</v>
      </c>
      <c r="E37" s="49" t="n">
        <v>23423</v>
      </c>
      <c r="F37" s="50" t="n">
        <f aca="false">E37/B37</f>
        <v>0.773546895640687</v>
      </c>
      <c r="G37" s="49" t="n">
        <v>1130</v>
      </c>
      <c r="H37" s="50" t="n">
        <f aca="false">G37/B37</f>
        <v>0.0373183619550859</v>
      </c>
      <c r="I37" s="49" t="n">
        <v>0</v>
      </c>
      <c r="J37" s="51" t="n">
        <f aca="false">I37/B37</f>
        <v>0</v>
      </c>
    </row>
    <row r="38" customFormat="false" ht="15.75" hidden="false" customHeight="false" outlineLevel="0" collapsed="false">
      <c r="A38" s="47" t="n">
        <v>2005</v>
      </c>
      <c r="B38" s="48" t="n">
        <f aca="false">C38+E38+G38+I38</f>
        <v>28671</v>
      </c>
      <c r="C38" s="49" t="n">
        <v>5929</v>
      </c>
      <c r="D38" s="50" t="n">
        <f aca="false">C38/B38</f>
        <v>0.206794321788567</v>
      </c>
      <c r="E38" s="49" t="n">
        <v>21627</v>
      </c>
      <c r="F38" s="50" t="n">
        <f aca="false">E38/B38</f>
        <v>0.754316208015068</v>
      </c>
      <c r="G38" s="49" t="n">
        <v>1109</v>
      </c>
      <c r="H38" s="50" t="n">
        <f aca="false">G38/B38</f>
        <v>0.038680199504726</v>
      </c>
      <c r="I38" s="49" t="n">
        <v>6</v>
      </c>
      <c r="J38" s="51" t="n">
        <f aca="false">I38/B38</f>
        <v>0.000209270691639636</v>
      </c>
    </row>
    <row r="39" customFormat="false" ht="16.5" hidden="false" customHeight="true" outlineLevel="0" collapsed="false">
      <c r="A39" s="47" t="n">
        <v>2006</v>
      </c>
      <c r="B39" s="48" t="n">
        <f aca="false">C39+E39+G39+I39</f>
        <v>29844</v>
      </c>
      <c r="C39" s="49" t="n">
        <v>7045</v>
      </c>
      <c r="D39" s="50" t="n">
        <f aca="false">C39/B39</f>
        <v>0.236060849752044</v>
      </c>
      <c r="E39" s="49" t="n">
        <v>21703</v>
      </c>
      <c r="F39" s="50" t="n">
        <f aca="false">E39/B39</f>
        <v>0.727214850556226</v>
      </c>
      <c r="G39" s="49" t="n">
        <v>1096</v>
      </c>
      <c r="H39" s="50" t="n">
        <f aca="false">G39/B39</f>
        <v>0.0367242996917303</v>
      </c>
      <c r="I39" s="49" t="n">
        <v>0</v>
      </c>
      <c r="J39" s="51" t="n">
        <f aca="false">I39/B39</f>
        <v>0</v>
      </c>
      <c r="N39" s="0"/>
    </row>
    <row r="40" customFormat="false" ht="15.75" hidden="false" customHeight="false" outlineLevel="0" collapsed="false">
      <c r="A40" s="47" t="n">
        <v>2007</v>
      </c>
      <c r="B40" s="48" t="n">
        <f aca="false">C40+E40+G40+I40</f>
        <v>33212</v>
      </c>
      <c r="C40" s="49" t="n">
        <v>8391</v>
      </c>
      <c r="D40" s="50" t="n">
        <f aca="false">C40/B40</f>
        <v>0.252649644706733</v>
      </c>
      <c r="E40" s="49" t="n">
        <v>23506</v>
      </c>
      <c r="F40" s="50" t="n">
        <f aca="false">E40/B40</f>
        <v>0.707756232686981</v>
      </c>
      <c r="G40" s="49" t="n">
        <v>1315</v>
      </c>
      <c r="H40" s="50" t="n">
        <f aca="false">G40/B40</f>
        <v>0.0395941226062869</v>
      </c>
      <c r="I40" s="49" t="n">
        <v>0</v>
      </c>
      <c r="J40" s="51" t="n">
        <f aca="false">I40/B40</f>
        <v>0</v>
      </c>
      <c r="N40" s="0"/>
    </row>
    <row r="41" customFormat="false" ht="15.75" hidden="false" customHeight="false" outlineLevel="0" collapsed="false">
      <c r="A41" s="47" t="n">
        <v>2008</v>
      </c>
      <c r="B41" s="48" t="n">
        <f aca="false">C41+E41+G41+I41</f>
        <v>45144</v>
      </c>
      <c r="C41" s="49" t="n">
        <v>12592</v>
      </c>
      <c r="D41" s="50" t="n">
        <f aca="false">C41/B41</f>
        <v>0.2789296473507</v>
      </c>
      <c r="E41" s="49" t="n">
        <v>30805</v>
      </c>
      <c r="F41" s="50" t="n">
        <f aca="false">E41/B41</f>
        <v>0.682371965266702</v>
      </c>
      <c r="G41" s="49" t="n">
        <v>1747</v>
      </c>
      <c r="H41" s="50" t="n">
        <f aca="false">G41/B41</f>
        <v>0.0386983873825979</v>
      </c>
      <c r="I41" s="49" t="n">
        <v>0</v>
      </c>
      <c r="J41" s="51" t="n">
        <f aca="false">I41/B41</f>
        <v>0</v>
      </c>
      <c r="N41" s="0"/>
    </row>
    <row r="42" customFormat="false" ht="15.75" hidden="false" customHeight="false" outlineLevel="0" collapsed="false">
      <c r="A42" s="47" t="n">
        <v>2009</v>
      </c>
      <c r="B42" s="48" t="n">
        <f aca="false">C42+E42+G42+I42</f>
        <v>40882</v>
      </c>
      <c r="C42" s="49" t="n">
        <v>10905</v>
      </c>
      <c r="D42" s="50" t="n">
        <f aca="false">C42/B42</f>
        <v>0.266743310014187</v>
      </c>
      <c r="E42" s="49" t="n">
        <v>28345</v>
      </c>
      <c r="F42" s="50" t="n">
        <f aca="false">E42/B42</f>
        <v>0.693336920894281</v>
      </c>
      <c r="G42" s="49" t="n">
        <v>1632</v>
      </c>
      <c r="H42" s="50" t="n">
        <f aca="false">G42/B42</f>
        <v>0.0399197690915317</v>
      </c>
      <c r="I42" s="49" t="n">
        <v>0</v>
      </c>
      <c r="J42" s="51" t="n">
        <f aca="false">I42/B42</f>
        <v>0</v>
      </c>
      <c r="N42" s="0"/>
    </row>
    <row r="43" customFormat="false" ht="15.75" hidden="false" customHeight="false" outlineLevel="0" collapsed="false">
      <c r="A43" s="47" t="n">
        <v>2010</v>
      </c>
      <c r="B43" s="48" t="n">
        <f aca="false">C43+E43+G43+I43</f>
        <v>43159</v>
      </c>
      <c r="C43" s="49" t="n">
        <v>11611</v>
      </c>
      <c r="D43" s="50" t="n">
        <f aca="false">C43/B43</f>
        <v>0.269028476100002</v>
      </c>
      <c r="E43" s="49" t="n">
        <v>29642</v>
      </c>
      <c r="F43" s="50" t="n">
        <f aca="false">E43/B43</f>
        <v>0.686809240251164</v>
      </c>
      <c r="G43" s="49" t="n">
        <v>1906</v>
      </c>
      <c r="H43" s="50" t="n">
        <f aca="false">G43/B43</f>
        <v>0.0441622836488334</v>
      </c>
      <c r="I43" s="49" t="n">
        <v>0</v>
      </c>
      <c r="J43" s="51" t="n">
        <f aca="false">I43/B43</f>
        <v>0</v>
      </c>
    </row>
    <row r="44" customFormat="false" ht="15.75" hidden="false" customHeight="false" outlineLevel="0" collapsed="false">
      <c r="A44" s="47" t="n">
        <v>2011</v>
      </c>
      <c r="B44" s="48" t="n">
        <f aca="false">C44+E44+G44+I44</f>
        <v>41084</v>
      </c>
      <c r="C44" s="49" t="n">
        <v>11210</v>
      </c>
      <c r="D44" s="50" t="n">
        <f aca="false">C44/B44</f>
        <v>0.272855612890663</v>
      </c>
      <c r="E44" s="49" t="n">
        <v>28124</v>
      </c>
      <c r="F44" s="50" t="n">
        <f aca="false">E44/B44</f>
        <v>0.684548729432382</v>
      </c>
      <c r="G44" s="49" t="n">
        <v>1750</v>
      </c>
      <c r="H44" s="50" t="n">
        <f aca="false">G44/B44</f>
        <v>0.0425956576769545</v>
      </c>
      <c r="I44" s="49" t="n">
        <v>0</v>
      </c>
      <c r="J44" s="51" t="n">
        <f aca="false">I44/B44</f>
        <v>0</v>
      </c>
    </row>
    <row r="45" customFormat="false" ht="15.75" hidden="false" customHeight="false" outlineLevel="0" collapsed="false">
      <c r="A45" s="47" t="n">
        <v>2012</v>
      </c>
      <c r="B45" s="48" t="n">
        <f aca="false">C45+E45+G45+I45</f>
        <v>42537</v>
      </c>
      <c r="C45" s="49" t="n">
        <v>11874</v>
      </c>
      <c r="D45" s="50" t="n">
        <f aca="false">C45/B45</f>
        <v>0.279145214754214</v>
      </c>
      <c r="E45" s="49" t="n">
        <v>28890</v>
      </c>
      <c r="F45" s="50" t="n">
        <f aca="false">E45/B45</f>
        <v>0.679173425488398</v>
      </c>
      <c r="G45" s="49" t="n">
        <v>1773</v>
      </c>
      <c r="H45" s="50" t="n">
        <f aca="false">G45/B45</f>
        <v>0.0416813597573877</v>
      </c>
      <c r="I45" s="49" t="n">
        <v>0</v>
      </c>
      <c r="J45" s="51" t="n">
        <f aca="false">I45/B45</f>
        <v>0</v>
      </c>
    </row>
    <row r="46" customFormat="false" ht="15.75" hidden="false" customHeight="false" outlineLevel="0" collapsed="false">
      <c r="A46" s="47" t="n">
        <v>2013</v>
      </c>
      <c r="B46" s="48" t="n">
        <f aca="false">C46+E46+G46+I46</f>
        <v>49138</v>
      </c>
      <c r="C46" s="49" t="n">
        <v>14837</v>
      </c>
      <c r="D46" s="50" t="n">
        <f aca="false">C46/B46</f>
        <v>0.301945541129065</v>
      </c>
      <c r="E46" s="49" t="n">
        <v>32246</v>
      </c>
      <c r="F46" s="50" t="n">
        <f aca="false">E46/B46</f>
        <v>0.656233464935488</v>
      </c>
      <c r="G46" s="49" t="n">
        <v>2055</v>
      </c>
      <c r="H46" s="50" t="n">
        <f aca="false">G46/B46</f>
        <v>0.0418209939354471</v>
      </c>
      <c r="I46" s="49" t="n">
        <v>0</v>
      </c>
      <c r="J46" s="51" t="n">
        <f aca="false">I46/B46</f>
        <v>0</v>
      </c>
    </row>
    <row r="47" customFormat="false" ht="15.75" hidden="false" customHeight="false" outlineLevel="0" collapsed="false">
      <c r="A47" s="47" t="n">
        <v>2014</v>
      </c>
      <c r="B47" s="48" t="n">
        <f aca="false">C47+E47+G47+I47</f>
        <v>50485</v>
      </c>
      <c r="C47" s="49" t="n">
        <v>15579</v>
      </c>
      <c r="D47" s="50" t="n">
        <f aca="false">C47/B47</f>
        <v>0.308586708923443</v>
      </c>
      <c r="E47" s="49" t="n">
        <v>32715</v>
      </c>
      <c r="F47" s="50" t="n">
        <f aca="false">E47/B47</f>
        <v>0.64801426166188</v>
      </c>
      <c r="G47" s="49" t="n">
        <v>2191</v>
      </c>
      <c r="H47" s="50" t="n">
        <f aca="false">G47/B47</f>
        <v>0.0433990294146776</v>
      </c>
      <c r="I47" s="49" t="n">
        <v>0</v>
      </c>
      <c r="J47" s="51" t="n">
        <f aca="false">I47/B47</f>
        <v>0</v>
      </c>
    </row>
    <row r="48" customFormat="false" ht="15.75" hidden="false" customHeight="false" outlineLevel="0" collapsed="false">
      <c r="A48" s="47" t="n">
        <v>2015</v>
      </c>
      <c r="B48" s="48" t="n">
        <f aca="false">C48+E48+G48+I48</f>
        <v>58429</v>
      </c>
      <c r="C48" s="49" t="n">
        <v>19646</v>
      </c>
      <c r="D48" s="50" t="n">
        <f aca="false">C48/B48</f>
        <v>0.336237142514847</v>
      </c>
      <c r="E48" s="49" t="n">
        <v>36087</v>
      </c>
      <c r="F48" s="50" t="n">
        <f aca="false">E48/B48</f>
        <v>0.617621386640196</v>
      </c>
      <c r="G48" s="49" t="n">
        <v>2696</v>
      </c>
      <c r="H48" s="50" t="n">
        <f aca="false">G48/B48</f>
        <v>0.0461414708449571</v>
      </c>
      <c r="I48" s="49" t="n">
        <v>0</v>
      </c>
      <c r="J48" s="51" t="n">
        <f aca="false">I48/B48</f>
        <v>0</v>
      </c>
    </row>
    <row r="49" customFormat="false" ht="15.75" hidden="false" customHeight="false" outlineLevel="0" collapsed="false">
      <c r="A49" s="47" t="n">
        <v>2016</v>
      </c>
      <c r="B49" s="48" t="n">
        <f aca="false">C49+E49+G49+I49</f>
        <v>70510</v>
      </c>
      <c r="C49" s="49" t="n">
        <v>23039</v>
      </c>
      <c r="D49" s="50" t="n">
        <f aca="false">C49/B49</f>
        <v>0.326747979010069</v>
      </c>
      <c r="E49" s="49" t="n">
        <v>43750</v>
      </c>
      <c r="F49" s="50" t="n">
        <f aca="false">E49/B49</f>
        <v>0.620479364629131</v>
      </c>
      <c r="G49" s="49" t="n">
        <v>3721</v>
      </c>
      <c r="H49" s="50" t="n">
        <f aca="false">G49/B49</f>
        <v>0.0527726563607999</v>
      </c>
      <c r="I49" s="49" t="n">
        <v>0</v>
      </c>
      <c r="J49" s="51" t="n">
        <f aca="false">I49/B49</f>
        <v>0</v>
      </c>
    </row>
    <row r="50" customFormat="false" ht="15.75" hidden="false" customHeight="false" outlineLevel="0" collapsed="false">
      <c r="A50" s="52" t="s">
        <v>5</v>
      </c>
      <c r="B50" s="53" t="n">
        <f aca="false">C50+E50+G50+I50</f>
        <v>6737</v>
      </c>
      <c r="C50" s="54" t="n">
        <v>1994</v>
      </c>
      <c r="D50" s="55" t="n">
        <f aca="false">C50/B50</f>
        <v>0.295977438028796</v>
      </c>
      <c r="E50" s="54" t="n">
        <v>4334</v>
      </c>
      <c r="F50" s="55" t="n">
        <f aca="false">E50/B50</f>
        <v>0.643313047350453</v>
      </c>
      <c r="G50" s="54" t="n">
        <v>409</v>
      </c>
      <c r="H50" s="55" t="n">
        <f aca="false">G50/B50</f>
        <v>0.0607095146207511</v>
      </c>
      <c r="I50" s="54" t="n">
        <v>0</v>
      </c>
      <c r="J50" s="56" t="n">
        <f aca="false">I50/B50</f>
        <v>0</v>
      </c>
    </row>
    <row r="51" customFormat="false" ht="16.5" hidden="false" customHeight="true" outlineLevel="0" collapsed="false">
      <c r="A51" s="57" t="s">
        <v>18</v>
      </c>
      <c r="B51" s="58" t="n">
        <f aca="false">SUM(B35:B50)</f>
        <v>627924</v>
      </c>
      <c r="C51" s="58" t="n">
        <f aca="false">SUM(C35:C50)</f>
        <v>169665</v>
      </c>
      <c r="D51" s="58"/>
      <c r="E51" s="58" t="n">
        <f aca="false">SUM(E35:E50)</f>
        <v>428698</v>
      </c>
      <c r="F51" s="58"/>
      <c r="G51" s="58" t="n">
        <f aca="false">SUM(G35:G50)</f>
        <v>26618</v>
      </c>
      <c r="H51" s="58"/>
      <c r="I51" s="58" t="n">
        <f aca="false">SUM(I35:I50)</f>
        <v>2943</v>
      </c>
      <c r="J51" s="58"/>
    </row>
    <row r="52" customFormat="false" ht="16.5" hidden="false" customHeight="true" outlineLevel="0" collapsed="false">
      <c r="A52" s="69" t="s">
        <v>29</v>
      </c>
      <c r="B52" s="60" t="n">
        <f aca="false">B51/$B$51</f>
        <v>1</v>
      </c>
      <c r="C52" s="60" t="n">
        <f aca="false">C51/$B$51</f>
        <v>0.270199896802798</v>
      </c>
      <c r="D52" s="60"/>
      <c r="E52" s="60" t="n">
        <f aca="false">E51/$B$51</f>
        <v>0.682722749886929</v>
      </c>
      <c r="F52" s="60"/>
      <c r="G52" s="60" t="n">
        <f aca="false">G51/$B$51</f>
        <v>0.0423904803766061</v>
      </c>
      <c r="H52" s="60"/>
      <c r="I52" s="60" t="n">
        <f aca="false">I51/$B$51</f>
        <v>0.00468687293366713</v>
      </c>
      <c r="J52" s="60"/>
    </row>
    <row r="53" customFormat="false" ht="12.75" hidden="false" customHeight="false" outlineLevel="0" collapsed="false">
      <c r="A53" s="63" t="s">
        <v>33</v>
      </c>
      <c r="B53" s="64"/>
    </row>
    <row r="54" customFormat="false" ht="9" hidden="false" customHeight="true" outlineLevel="0" collapsed="false">
      <c r="A54" s="65" t="s">
        <v>34</v>
      </c>
      <c r="G54" s="70"/>
      <c r="H54" s="70"/>
    </row>
    <row r="55" customFormat="false" ht="10.15" hidden="false" customHeight="true" outlineLevel="0" collapsed="false">
      <c r="A55" s="63"/>
      <c r="G55" s="70"/>
      <c r="H55" s="70"/>
    </row>
    <row r="56" customFormat="false" ht="14.25" hidden="false" customHeight="true" outlineLevel="0" collapsed="false">
      <c r="A56" s="66" t="s">
        <v>42</v>
      </c>
      <c r="G56" s="70"/>
      <c r="H56" s="70"/>
    </row>
    <row r="57" customFormat="false" ht="3.75" hidden="false" customHeight="true" outlineLevel="0" collapsed="false">
      <c r="A57" s="66"/>
      <c r="G57" s="70"/>
      <c r="H57" s="70"/>
    </row>
    <row r="58" customFormat="false" ht="19.5" hidden="false" customHeight="true" outlineLevel="0" collapsed="false">
      <c r="A58" s="39" t="s">
        <v>43</v>
      </c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7.25" hidden="false" customHeight="true" outlineLevel="0" collapsed="false">
      <c r="A59" s="39" t="s">
        <v>2</v>
      </c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5.1" hidden="false" customHeight="true" outlineLevel="0" collapsed="false">
      <c r="A60" s="67"/>
      <c r="B60" s="67"/>
    </row>
    <row r="61" customFormat="false" ht="14.25" hidden="false" customHeight="true" outlineLevel="0" collapsed="false">
      <c r="A61" s="40" t="s">
        <v>37</v>
      </c>
      <c r="B61" s="40" t="s">
        <v>18</v>
      </c>
      <c r="C61" s="40" t="s">
        <v>44</v>
      </c>
      <c r="D61" s="40"/>
      <c r="E61" s="40"/>
      <c r="F61" s="40"/>
      <c r="G61" s="40"/>
      <c r="H61" s="40"/>
      <c r="I61" s="71"/>
      <c r="J61" s="72"/>
    </row>
    <row r="62" customFormat="false" ht="18" hidden="false" customHeight="true" outlineLevel="0" collapsed="false">
      <c r="A62" s="40"/>
      <c r="B62" s="40"/>
      <c r="C62" s="41" t="s">
        <v>45</v>
      </c>
      <c r="D62" s="41" t="s">
        <v>29</v>
      </c>
      <c r="E62" s="41" t="s">
        <v>46</v>
      </c>
      <c r="F62" s="41" t="s">
        <v>29</v>
      </c>
      <c r="G62" s="41" t="s">
        <v>32</v>
      </c>
      <c r="H62" s="41" t="s">
        <v>29</v>
      </c>
      <c r="I62" s="71"/>
      <c r="J62" s="72"/>
    </row>
    <row r="63" customFormat="false" ht="15.75" hidden="false" customHeight="false" outlineLevel="0" collapsed="false">
      <c r="A63" s="42" t="n">
        <v>2002</v>
      </c>
      <c r="B63" s="43" t="n">
        <f aca="false">C63+E63+G63</f>
        <v>29759</v>
      </c>
      <c r="C63" s="44" t="n">
        <v>25835</v>
      </c>
      <c r="D63" s="45" t="n">
        <f aca="false">C63/B63</f>
        <v>0.8681407305353</v>
      </c>
      <c r="E63" s="44" t="n">
        <v>3553</v>
      </c>
      <c r="F63" s="45" t="n">
        <f aca="false">E63/B63</f>
        <v>0.119392452703384</v>
      </c>
      <c r="G63" s="44" t="n">
        <v>371</v>
      </c>
      <c r="H63" s="45" t="n">
        <f aca="false">G63/B63</f>
        <v>0.0124668167613159</v>
      </c>
      <c r="I63" s="73"/>
      <c r="J63" s="72"/>
    </row>
    <row r="64" customFormat="false" ht="15.75" hidden="false" customHeight="false" outlineLevel="0" collapsed="false">
      <c r="A64" s="47" t="n">
        <v>2003</v>
      </c>
      <c r="B64" s="48" t="n">
        <f aca="false">C64+E64+G64</f>
        <v>28053</v>
      </c>
      <c r="C64" s="49" t="n">
        <v>22964</v>
      </c>
      <c r="D64" s="50" t="n">
        <f aca="false">C64/B64</f>
        <v>0.818593376822443</v>
      </c>
      <c r="E64" s="49" t="n">
        <v>2662</v>
      </c>
      <c r="F64" s="50" t="n">
        <f aca="false">E64/B64</f>
        <v>0.0948918119274231</v>
      </c>
      <c r="G64" s="49" t="n">
        <v>2427</v>
      </c>
      <c r="H64" s="50" t="n">
        <f aca="false">G64/B64</f>
        <v>0.0865148112501337</v>
      </c>
      <c r="I64" s="73"/>
      <c r="J64" s="72"/>
    </row>
    <row r="65" customFormat="false" ht="15.75" hidden="false" customHeight="false" outlineLevel="0" collapsed="false">
      <c r="A65" s="47" t="n">
        <v>2004</v>
      </c>
      <c r="B65" s="48" t="n">
        <f aca="false">C65+E65+G65</f>
        <v>30280</v>
      </c>
      <c r="C65" s="49" t="n">
        <v>27452</v>
      </c>
      <c r="D65" s="50" t="n">
        <f aca="false">C65/B65</f>
        <v>0.90660501981506</v>
      </c>
      <c r="E65" s="49" t="n">
        <v>2828</v>
      </c>
      <c r="F65" s="50" t="n">
        <f aca="false">E65/B65</f>
        <v>0.0933949801849406</v>
      </c>
      <c r="G65" s="49" t="n">
        <v>0</v>
      </c>
      <c r="H65" s="50" t="n">
        <f aca="false">G65/B65</f>
        <v>0</v>
      </c>
      <c r="I65" s="73"/>
      <c r="J65" s="72"/>
    </row>
    <row r="66" customFormat="false" ht="15.75" hidden="false" customHeight="false" outlineLevel="0" collapsed="false">
      <c r="A66" s="47" t="n">
        <v>2005</v>
      </c>
      <c r="B66" s="48" t="n">
        <f aca="false">C66+E66+G66</f>
        <v>28671</v>
      </c>
      <c r="C66" s="49" t="n">
        <v>25863</v>
      </c>
      <c r="D66" s="50" t="n">
        <f aca="false">C66/B66</f>
        <v>0.90206131631265</v>
      </c>
      <c r="E66" s="49" t="n">
        <v>2808</v>
      </c>
      <c r="F66" s="50" t="n">
        <f aca="false">E66/B66</f>
        <v>0.0979386836873496</v>
      </c>
      <c r="G66" s="49" t="n">
        <v>0</v>
      </c>
      <c r="H66" s="50" t="n">
        <f aca="false">G66/B66</f>
        <v>0</v>
      </c>
      <c r="I66" s="73"/>
    </row>
    <row r="67" customFormat="false" ht="15.75" hidden="false" customHeight="false" outlineLevel="0" collapsed="false">
      <c r="A67" s="47" t="n">
        <v>2006</v>
      </c>
      <c r="B67" s="48" t="n">
        <f aca="false">C67+E67+G67</f>
        <v>29844</v>
      </c>
      <c r="C67" s="49" t="n">
        <v>26726</v>
      </c>
      <c r="D67" s="50" t="n">
        <f aca="false">C67/B67</f>
        <v>0.895523388285753</v>
      </c>
      <c r="E67" s="49" t="n">
        <v>3118</v>
      </c>
      <c r="F67" s="50" t="n">
        <f aca="false">E67/B67</f>
        <v>0.104476611714247</v>
      </c>
      <c r="G67" s="49" t="n">
        <v>0</v>
      </c>
      <c r="H67" s="50" t="n">
        <f aca="false">G67/B67</f>
        <v>0</v>
      </c>
      <c r="I67" s="73"/>
    </row>
    <row r="68" customFormat="false" ht="15.75" hidden="false" customHeight="false" outlineLevel="0" collapsed="false">
      <c r="A68" s="47" t="n">
        <v>2007</v>
      </c>
      <c r="B68" s="48" t="n">
        <f aca="false">C68+E68+G68</f>
        <v>33212</v>
      </c>
      <c r="C68" s="49" t="n">
        <v>29328</v>
      </c>
      <c r="D68" s="50" t="n">
        <f aca="false">C68/B68</f>
        <v>0.883054317716488</v>
      </c>
      <c r="E68" s="49" t="n">
        <v>3884</v>
      </c>
      <c r="F68" s="50" t="n">
        <f aca="false">E68/B68</f>
        <v>0.116945682283512</v>
      </c>
      <c r="G68" s="49" t="n">
        <v>0</v>
      </c>
      <c r="H68" s="50" t="n">
        <f aca="false">G68/B68</f>
        <v>0</v>
      </c>
      <c r="I68" s="73"/>
    </row>
    <row r="69" customFormat="false" ht="15.75" hidden="false" customHeight="false" outlineLevel="0" collapsed="false">
      <c r="A69" s="47" t="n">
        <v>2008</v>
      </c>
      <c r="B69" s="48" t="n">
        <f aca="false">C69+E69+G69</f>
        <v>45144</v>
      </c>
      <c r="C69" s="49" t="n">
        <v>39423</v>
      </c>
      <c r="D69" s="50" t="n">
        <f aca="false">C69/B69</f>
        <v>0.873272195640617</v>
      </c>
      <c r="E69" s="49" t="n">
        <v>5721</v>
      </c>
      <c r="F69" s="50" t="n">
        <f aca="false">E69/B69</f>
        <v>0.126727804359383</v>
      </c>
      <c r="G69" s="49" t="n">
        <v>0</v>
      </c>
      <c r="H69" s="50" t="n">
        <f aca="false">G69/B69</f>
        <v>0</v>
      </c>
      <c r="I69" s="73"/>
    </row>
    <row r="70" customFormat="false" ht="16.5" hidden="false" customHeight="true" outlineLevel="0" collapsed="false">
      <c r="A70" s="47" t="n">
        <v>2009</v>
      </c>
      <c r="B70" s="48" t="n">
        <f aca="false">C70+E70+G70</f>
        <v>40882</v>
      </c>
      <c r="C70" s="49" t="n">
        <v>35749</v>
      </c>
      <c r="D70" s="50" t="n">
        <f aca="false">C70/B70</f>
        <v>0.874443520375716</v>
      </c>
      <c r="E70" s="49" t="n">
        <v>5133</v>
      </c>
      <c r="F70" s="50" t="n">
        <f aca="false">E70/B70</f>
        <v>0.125556479624285</v>
      </c>
      <c r="G70" s="49" t="n">
        <v>0</v>
      </c>
      <c r="H70" s="50" t="n">
        <f aca="false">G70/B70</f>
        <v>0</v>
      </c>
      <c r="I70" s="73"/>
      <c r="Q70" s="0"/>
    </row>
    <row r="71" customFormat="false" ht="15.75" hidden="false" customHeight="false" outlineLevel="0" collapsed="false">
      <c r="A71" s="47" t="n">
        <v>2010</v>
      </c>
      <c r="B71" s="48" t="n">
        <f aca="false">C71+E71+G71</f>
        <v>43159</v>
      </c>
      <c r="C71" s="49" t="n">
        <v>37693</v>
      </c>
      <c r="D71" s="50" t="n">
        <f aca="false">C71/B71</f>
        <v>0.873352023911583</v>
      </c>
      <c r="E71" s="49" t="n">
        <v>5466</v>
      </c>
      <c r="F71" s="50" t="n">
        <f aca="false">E71/B71</f>
        <v>0.126647976088417</v>
      </c>
      <c r="G71" s="49" t="n">
        <v>0</v>
      </c>
      <c r="H71" s="50" t="n">
        <f aca="false">G71/B71</f>
        <v>0</v>
      </c>
      <c r="I71" s="73"/>
      <c r="Q71" s="0"/>
    </row>
    <row r="72" customFormat="false" ht="15.75" hidden="false" customHeight="false" outlineLevel="0" collapsed="false">
      <c r="A72" s="47" t="n">
        <v>2011</v>
      </c>
      <c r="B72" s="48" t="n">
        <f aca="false">C72+E72+G72</f>
        <v>41084</v>
      </c>
      <c r="C72" s="49" t="n">
        <v>36219</v>
      </c>
      <c r="D72" s="50" t="n">
        <f aca="false">C72/B72</f>
        <v>0.881584071658066</v>
      </c>
      <c r="E72" s="49" t="n">
        <v>4865</v>
      </c>
      <c r="F72" s="50" t="n">
        <f aca="false">E72/B72</f>
        <v>0.118415928341934</v>
      </c>
      <c r="G72" s="49" t="n">
        <v>0</v>
      </c>
      <c r="H72" s="50" t="n">
        <f aca="false">G72/B72</f>
        <v>0</v>
      </c>
      <c r="I72" s="73"/>
      <c r="Q72" s="0"/>
    </row>
    <row r="73" customFormat="false" ht="15.75" hidden="false" customHeight="false" outlineLevel="0" collapsed="false">
      <c r="A73" s="47" t="n">
        <v>2012</v>
      </c>
      <c r="B73" s="48" t="n">
        <f aca="false">C73+E73+G73</f>
        <v>42537</v>
      </c>
      <c r="C73" s="49" t="n">
        <v>37677</v>
      </c>
      <c r="D73" s="50" t="n">
        <f aca="false">C73/B73</f>
        <v>0.885746526553354</v>
      </c>
      <c r="E73" s="49" t="n">
        <v>4860</v>
      </c>
      <c r="F73" s="50" t="n">
        <f aca="false">E73/B73</f>
        <v>0.114253473446646</v>
      </c>
      <c r="G73" s="49" t="n">
        <v>0</v>
      </c>
      <c r="H73" s="50" t="n">
        <f aca="false">G73/B73</f>
        <v>0</v>
      </c>
      <c r="I73" s="73"/>
      <c r="Q73" s="0"/>
    </row>
    <row r="74" customFormat="false" ht="15.75" hidden="false" customHeight="false" outlineLevel="0" collapsed="false">
      <c r="A74" s="47" t="n">
        <v>2013</v>
      </c>
      <c r="B74" s="48" t="n">
        <f aca="false">C74+E74+G74</f>
        <v>49138</v>
      </c>
      <c r="C74" s="49" t="n">
        <v>42887</v>
      </c>
      <c r="D74" s="50" t="n">
        <f aca="false">C74/B74</f>
        <v>0.872786845211445</v>
      </c>
      <c r="E74" s="49" t="n">
        <v>6251</v>
      </c>
      <c r="F74" s="50" t="n">
        <f aca="false">E74/B74</f>
        <v>0.127213154788555</v>
      </c>
      <c r="G74" s="49" t="n">
        <v>0</v>
      </c>
      <c r="H74" s="50" t="n">
        <f aca="false">G74/B74</f>
        <v>0</v>
      </c>
      <c r="I74" s="73"/>
    </row>
    <row r="75" customFormat="false" ht="15.75" hidden="false" customHeight="false" outlineLevel="0" collapsed="false">
      <c r="A75" s="47" t="n">
        <v>2014</v>
      </c>
      <c r="B75" s="48" t="n">
        <f aca="false">C75+E75+G75</f>
        <v>50485</v>
      </c>
      <c r="C75" s="49" t="n">
        <v>43810</v>
      </c>
      <c r="D75" s="50" t="n">
        <f aca="false">C75/B75</f>
        <v>0.867782509656334</v>
      </c>
      <c r="E75" s="49" t="n">
        <v>6675</v>
      </c>
      <c r="F75" s="50" t="n">
        <f aca="false">E75/B75</f>
        <v>0.132217490343666</v>
      </c>
      <c r="G75" s="49" t="n">
        <v>0</v>
      </c>
      <c r="H75" s="50" t="n">
        <f aca="false">G75/B75</f>
        <v>0</v>
      </c>
      <c r="I75" s="73"/>
    </row>
    <row r="76" customFormat="false" ht="15.75" hidden="false" customHeight="false" outlineLevel="0" collapsed="false">
      <c r="A76" s="47" t="n">
        <v>2015</v>
      </c>
      <c r="B76" s="48" t="n">
        <f aca="false">C76+E76+G76</f>
        <v>58429</v>
      </c>
      <c r="C76" s="49" t="n">
        <v>49933</v>
      </c>
      <c r="D76" s="50" t="n">
        <f aca="false">C76/B76</f>
        <v>0.854592753598384</v>
      </c>
      <c r="E76" s="49" t="n">
        <v>8496</v>
      </c>
      <c r="F76" s="50" t="n">
        <f aca="false">E76/B76</f>
        <v>0.145407246401616</v>
      </c>
      <c r="G76" s="49" t="n">
        <v>0</v>
      </c>
      <c r="H76" s="50" t="n">
        <f aca="false">G76/B76</f>
        <v>0</v>
      </c>
      <c r="I76" s="73"/>
    </row>
    <row r="77" customFormat="false" ht="15.75" hidden="false" customHeight="false" outlineLevel="0" collapsed="false">
      <c r="A77" s="47" t="n">
        <v>2016</v>
      </c>
      <c r="B77" s="48" t="n">
        <f aca="false">C77+E77+G77</f>
        <v>70510</v>
      </c>
      <c r="C77" s="49" t="n">
        <v>60589</v>
      </c>
      <c r="D77" s="50" t="n">
        <f aca="false">C77/B77</f>
        <v>0.859296553680329</v>
      </c>
      <c r="E77" s="49" t="n">
        <v>9921</v>
      </c>
      <c r="F77" s="50" t="n">
        <f aca="false">E77/B77</f>
        <v>0.140703446319671</v>
      </c>
      <c r="G77" s="49" t="n">
        <v>0</v>
      </c>
      <c r="H77" s="50" t="n">
        <f aca="false">G77/B77</f>
        <v>0</v>
      </c>
      <c r="I77" s="73"/>
    </row>
    <row r="78" customFormat="false" ht="15.75" hidden="false" customHeight="false" outlineLevel="0" collapsed="false">
      <c r="A78" s="52" t="s">
        <v>5</v>
      </c>
      <c r="B78" s="53" t="n">
        <f aca="false">C78+E78+G78</f>
        <v>6737</v>
      </c>
      <c r="C78" s="54" t="n">
        <v>5849</v>
      </c>
      <c r="D78" s="55" t="n">
        <f aca="false">C78/B78</f>
        <v>0.868190589283064</v>
      </c>
      <c r="E78" s="54" t="n">
        <v>888</v>
      </c>
      <c r="F78" s="55" t="n">
        <f aca="false">E78/B78</f>
        <v>0.131809410716936</v>
      </c>
      <c r="G78" s="54" t="n">
        <v>0</v>
      </c>
      <c r="H78" s="55" t="n">
        <f aca="false">G78/B78</f>
        <v>0</v>
      </c>
      <c r="I78" s="73"/>
    </row>
    <row r="79" customFormat="false" ht="16.5" hidden="false" customHeight="true" outlineLevel="0" collapsed="false">
      <c r="A79" s="57" t="s">
        <v>18</v>
      </c>
      <c r="B79" s="58" t="n">
        <f aca="false">SUM(B63:B78)</f>
        <v>627924</v>
      </c>
      <c r="C79" s="58" t="n">
        <f aca="false">SUM(C63:C78)</f>
        <v>547997</v>
      </c>
      <c r="D79" s="58"/>
      <c r="E79" s="58" t="n">
        <f aca="false">SUM(E63:E78)</f>
        <v>77129</v>
      </c>
      <c r="F79" s="58"/>
      <c r="G79" s="58" t="n">
        <f aca="false">SUM(G63:G78)</f>
        <v>2798</v>
      </c>
      <c r="H79" s="58"/>
      <c r="I79" s="73"/>
    </row>
    <row r="80" customFormat="false" ht="16.5" hidden="false" customHeight="true" outlineLevel="0" collapsed="false">
      <c r="A80" s="59" t="s">
        <v>29</v>
      </c>
      <c r="B80" s="60" t="n">
        <f aca="false">B79/$B$79</f>
        <v>1</v>
      </c>
      <c r="C80" s="60" t="n">
        <f aca="false">C79/$B$79</f>
        <v>0.872712302762755</v>
      </c>
      <c r="D80" s="60"/>
      <c r="E80" s="60" t="n">
        <f aca="false">E79/$B$79</f>
        <v>0.122831743969015</v>
      </c>
      <c r="F80" s="60"/>
      <c r="G80" s="60" t="n">
        <f aca="false">G79/$B$79</f>
        <v>0.00445595326822991</v>
      </c>
      <c r="H80" s="60"/>
      <c r="I80" s="74"/>
    </row>
    <row r="81" customFormat="false" ht="9.75" hidden="false" customHeight="true" outlineLevel="0" collapsed="false">
      <c r="A81" s="63" t="s">
        <v>33</v>
      </c>
      <c r="B81" s="64"/>
    </row>
    <row r="82" customFormat="false" ht="9.75" hidden="false" customHeight="true" outlineLevel="0" collapsed="false">
      <c r="A82" s="65" t="s">
        <v>34</v>
      </c>
      <c r="B82" s="64"/>
    </row>
    <row r="83" customFormat="false" ht="9.75" hidden="false" customHeight="true" outlineLevel="0" collapsed="false">
      <c r="A83" s="65"/>
      <c r="B83" s="64"/>
    </row>
    <row r="84" customFormat="false" ht="9.75" hidden="false" customHeight="true" outlineLevel="0" collapsed="false">
      <c r="A84" s="75" t="s">
        <v>47</v>
      </c>
      <c r="B84" s="76"/>
    </row>
    <row r="85" customFormat="false" ht="9.75" hidden="false" customHeight="true" outlineLevel="0" collapsed="false">
      <c r="A85" s="75" t="s">
        <v>48</v>
      </c>
      <c r="B85" s="76"/>
    </row>
  </sheetData>
  <mergeCells count="38">
    <mergeCell ref="A1:J1"/>
    <mergeCell ref="A2:J2"/>
    <mergeCell ref="A3:J3"/>
    <mergeCell ref="A5:A6"/>
    <mergeCell ref="B5:B6"/>
    <mergeCell ref="C5:J5"/>
    <mergeCell ref="C9:E9"/>
    <mergeCell ref="C10:E10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J58"/>
    <mergeCell ref="A59:J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U14" activeCellId="0" sqref="U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13"/>
    <col collapsed="false" customWidth="true" hidden="false" outlineLevel="0" max="2" min="2" style="77" width="8.14"/>
    <col collapsed="false" customWidth="true" hidden="false" outlineLevel="0" max="3" min="3" style="77" width="8.41"/>
    <col collapsed="false" customWidth="true" hidden="false" outlineLevel="0" max="7" min="4" style="77" width="8.7"/>
    <col collapsed="false" customWidth="true" hidden="false" outlineLevel="0" max="8" min="8" style="77" width="8.28"/>
    <col collapsed="false" customWidth="true" hidden="false" outlineLevel="0" max="9" min="9" style="77" width="8.85"/>
    <col collapsed="false" customWidth="true" hidden="false" outlineLevel="0" max="10" min="10" style="77" width="8.41"/>
    <col collapsed="false" customWidth="true" hidden="false" outlineLevel="0" max="11" min="11" style="77" width="8.85"/>
    <col collapsed="false" customWidth="true" hidden="false" outlineLevel="0" max="12" min="12" style="77" width="8.7"/>
    <col collapsed="false" customWidth="true" hidden="false" outlineLevel="0" max="13" min="13" style="77" width="9.28"/>
    <col collapsed="false" customWidth="true" hidden="false" outlineLevel="0" max="14" min="14" style="77" width="9.41"/>
    <col collapsed="false" customWidth="true" hidden="false" outlineLevel="0" max="15" min="15" style="77" width="9.28"/>
    <col collapsed="false" customWidth="true" hidden="false" outlineLevel="0" max="16" min="16" style="77" width="9.56"/>
    <col collapsed="false" customWidth="false" hidden="false" outlineLevel="0" max="257" min="17" style="77" width="11.42"/>
  </cols>
  <sheetData>
    <row r="1" s="3" customFormat="true" ht="21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6" hidden="false" customHeight="true" outlineLevel="0" collapsed="false"/>
    <row r="3" s="1" customFormat="true" ht="18" hidden="false" customHeight="tru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6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9"/>
      <c r="K5" s="79"/>
      <c r="L5" s="79"/>
      <c r="M5" s="79"/>
    </row>
    <row r="6" s="1" customFormat="true" ht="18" hidden="false" customHeight="true" outlineLevel="0" collapsed="false">
      <c r="A6" s="80" t="s">
        <v>51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s="1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1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s="1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153494</v>
      </c>
    </row>
    <row r="10" s="1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/>
    </row>
    <row r="11" s="1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/>
    </row>
    <row r="12" s="1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/>
    </row>
    <row r="13" s="1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/>
    </row>
    <row r="14" s="1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/>
    </row>
    <row r="15" s="1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/>
    </row>
    <row r="16" s="1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/>
    </row>
    <row r="17" s="1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/>
    </row>
    <row r="18" s="1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/>
    </row>
    <row r="19" s="1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/>
    </row>
    <row r="20" s="1" customFormat="true" ht="20.1" hidden="false" customHeight="true" outlineLevel="0" collapsed="false">
      <c r="A20" s="81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/>
    </row>
    <row r="21" s="1" customFormat="true" ht="20.1" hidden="false" customHeight="true" outlineLevel="0" collapsed="false">
      <c r="A21" s="82" t="s">
        <v>18</v>
      </c>
      <c r="B21" s="83" t="n">
        <f aca="false">SUM(B9:B20)</f>
        <v>212775</v>
      </c>
      <c r="C21" s="83" t="n">
        <f aca="false">SUM(C9:C20)</f>
        <v>231272</v>
      </c>
      <c r="D21" s="83" t="n">
        <f aca="false">SUM(D9:D20)</f>
        <v>254788</v>
      </c>
      <c r="E21" s="83" t="n">
        <f aca="false">SUM(E9:E20)</f>
        <v>240789</v>
      </c>
      <c r="F21" s="83" t="n">
        <f aca="false">SUM(F9:F20)</f>
        <v>298845</v>
      </c>
      <c r="G21" s="83" t="n">
        <f aca="false">SUM(G9:G20)</f>
        <v>339796</v>
      </c>
      <c r="H21" s="83" t="n">
        <f aca="false">SUM(H9:H20)</f>
        <v>457911</v>
      </c>
      <c r="I21" s="83" t="n">
        <f aca="false">SUM(I9:I20)</f>
        <v>549892</v>
      </c>
      <c r="J21" s="83" t="n">
        <f aca="false">SUM(J9:J20)</f>
        <v>600690</v>
      </c>
      <c r="K21" s="83" t="n">
        <f aca="false">SUM(K9:K20)</f>
        <v>695806</v>
      </c>
      <c r="L21" s="83" t="n">
        <f aca="false">SUM(L9:L20)</f>
        <v>772258</v>
      </c>
      <c r="M21" s="83" t="n">
        <f aca="false">SUM(M9:M20)</f>
        <v>1053971</v>
      </c>
      <c r="N21" s="83" t="n">
        <f aca="false">SUM(N9:N20)</f>
        <v>1231311</v>
      </c>
      <c r="O21" s="83" t="n">
        <f aca="false">SUM(O9:O20)</f>
        <v>1618332</v>
      </c>
      <c r="P21" s="83" t="n">
        <f aca="false">SUM(P9:P20)</f>
        <v>1804685</v>
      </c>
      <c r="Q21" s="83" t="n">
        <f aca="false">SUM(Q9:Q20)</f>
        <v>153494</v>
      </c>
    </row>
    <row r="22" s="1" customFormat="true" ht="29.45" hidden="false" customHeight="true" outlineLevel="0" collapsed="false">
      <c r="A22" s="84" t="s">
        <v>19</v>
      </c>
      <c r="B22" s="85" t="s">
        <v>20</v>
      </c>
      <c r="C22" s="86" t="n">
        <f aca="false">+C21/B21-1</f>
        <v>0.0869322053812713</v>
      </c>
      <c r="D22" s="86" t="n">
        <f aca="false">+D21/C21-1</f>
        <v>0.101681137362067</v>
      </c>
      <c r="E22" s="86" t="n">
        <f aca="false">+E21/D21-1</f>
        <v>-0.0549437179145015</v>
      </c>
      <c r="F22" s="86" t="n">
        <f aca="false">+F21/E21-1</f>
        <v>0.241107359555461</v>
      </c>
      <c r="G22" s="86" t="n">
        <f aca="false">+G21/F21-1</f>
        <v>0.137030902307216</v>
      </c>
      <c r="H22" s="86" t="n">
        <f aca="false">+H21/G21-1</f>
        <v>0.347605622196848</v>
      </c>
      <c r="I22" s="86" t="n">
        <f aca="false">+I21/H21-1</f>
        <v>0.200870911596358</v>
      </c>
      <c r="J22" s="86" t="n">
        <f aca="false">+J21/I21-1</f>
        <v>0.0923781397074335</v>
      </c>
      <c r="K22" s="86" t="n">
        <f aca="false">+K21/J21-1</f>
        <v>0.158344570410694</v>
      </c>
      <c r="L22" s="86" t="n">
        <f aca="false">L21/K21-1</f>
        <v>0.109875453790281</v>
      </c>
      <c r="M22" s="86" t="n">
        <f aca="false">M21/L21-1</f>
        <v>0.364791300316734</v>
      </c>
      <c r="N22" s="86" t="n">
        <f aca="false">N21/M21-1</f>
        <v>0.168258898964013</v>
      </c>
      <c r="O22" s="86" t="n">
        <f aca="false">O21/N21-1</f>
        <v>0.31431620443576</v>
      </c>
      <c r="P22" s="86" t="n">
        <f aca="false">P21/O21-1</f>
        <v>0.115151279218356</v>
      </c>
      <c r="Q22" s="86" t="n">
        <f aca="false">Q21/P21-1</f>
        <v>-0.914946929796613</v>
      </c>
    </row>
    <row r="23" s="1" customFormat="true" ht="29.45" hidden="false" customHeight="true" outlineLevel="0" collapsed="false">
      <c r="A23" s="87" t="s">
        <v>21</v>
      </c>
      <c r="B23" s="88" t="n">
        <f aca="false">AVERAGE(B9:B20)</f>
        <v>17731.25</v>
      </c>
      <c r="C23" s="88" t="n">
        <f aca="false">AVERAGE(C9:C20)</f>
        <v>19272.6666666667</v>
      </c>
      <c r="D23" s="88" t="n">
        <f aca="false">AVERAGE(D9:D20)</f>
        <v>21232.3333333333</v>
      </c>
      <c r="E23" s="88" t="n">
        <f aca="false">AVERAGE(E9:E20)</f>
        <v>20065.75</v>
      </c>
      <c r="F23" s="88" t="n">
        <f aca="false">AVERAGE(F9:F20)</f>
        <v>24903.75</v>
      </c>
      <c r="G23" s="88" t="n">
        <f aca="false">AVERAGE(G9:G20)</f>
        <v>28316.3333333333</v>
      </c>
      <c r="H23" s="88" t="n">
        <f aca="false">AVERAGE(H9:H20)</f>
        <v>38159.25</v>
      </c>
      <c r="I23" s="88" t="n">
        <f aca="false">AVERAGE(I9:I20)</f>
        <v>45824.3333333333</v>
      </c>
      <c r="J23" s="88" t="n">
        <f aca="false">AVERAGE(J9:J20)</f>
        <v>50057.5</v>
      </c>
      <c r="K23" s="88" t="n">
        <f aca="false">AVERAGE(K9:K20)</f>
        <v>57983.8333333333</v>
      </c>
      <c r="L23" s="88" t="n">
        <f aca="false">AVERAGE(L9:L20)</f>
        <v>64354.8333333333</v>
      </c>
      <c r="M23" s="88" t="n">
        <f aca="false">AVERAGE(M9:M20)</f>
        <v>87830.9166666667</v>
      </c>
      <c r="N23" s="88" t="n">
        <f aca="false">AVERAGE(N9:N20)</f>
        <v>102609.25</v>
      </c>
      <c r="O23" s="88" t="n">
        <f aca="false">AVERAGE(O9:O20)</f>
        <v>134861</v>
      </c>
      <c r="P23" s="88" t="n">
        <f aca="false">AVERAGE(P9:P20)</f>
        <v>150390.416666667</v>
      </c>
      <c r="Q23" s="88" t="n">
        <f aca="false">AVERAGE(Q9:Q20)</f>
        <v>153494</v>
      </c>
    </row>
    <row r="24" s="1" customFormat="true" ht="20.1" hidden="false" customHeight="true" outlineLevel="0" collapsed="false">
      <c r="A24" s="89" t="s">
        <v>52</v>
      </c>
      <c r="B24" s="89"/>
      <c r="C24" s="89"/>
      <c r="D24" s="89"/>
      <c r="E24" s="89"/>
      <c r="F24" s="89"/>
      <c r="G24" s="89"/>
      <c r="H24" s="90"/>
      <c r="I24" s="90"/>
      <c r="J24" s="90"/>
      <c r="K24" s="90"/>
      <c r="L24" s="90"/>
      <c r="M24" s="90"/>
      <c r="N24" s="90"/>
      <c r="O24" s="90"/>
      <c r="P24" s="91" t="n">
        <f aca="false">SUM(B21:Q21)</f>
        <v>10516615</v>
      </c>
      <c r="Q24" s="91"/>
    </row>
    <row r="25" s="1" customFormat="true" ht="12.75" hidden="false" customHeight="false" outlineLevel="0" collapsed="false">
      <c r="A25" s="29" t="s">
        <v>23</v>
      </c>
    </row>
    <row r="26" s="1" customFormat="true" ht="12.75" hidden="false" customHeight="false" outlineLevel="0" collapsed="false">
      <c r="A26" s="31"/>
    </row>
    <row r="27" s="1" customFormat="true" ht="12.75" hidden="false" customHeight="false" outlineLevel="0" collapsed="false">
      <c r="A27" s="31"/>
    </row>
    <row r="28" s="1" customFormat="true" ht="12.75" hidden="false" customHeight="false" outlineLevel="0" collapsed="false">
      <c r="A28" s="31"/>
    </row>
    <row r="29" s="1" customFormat="true" ht="12.75" hidden="false" customHeight="false" outlineLevel="0" collapsed="false">
      <c r="A29" s="31"/>
    </row>
    <row r="30" s="1" customFormat="true" ht="12.75" hidden="false" customHeight="false" outlineLevel="0" collapsed="false">
      <c r="A30" s="31"/>
    </row>
    <row r="31" s="1" customFormat="true" ht="12.75" hidden="false" customHeight="false" outlineLevel="0" collapsed="false">
      <c r="A31" s="31"/>
    </row>
    <row r="32" s="1" customFormat="true" ht="12.75" hidden="false" customHeight="false" outlineLevel="0" collapsed="false">
      <c r="A32" s="31"/>
    </row>
    <row r="33" s="1" customFormat="true" ht="12.75" hidden="false" customHeight="false" outlineLevel="0" collapsed="false">
      <c r="A33" s="31"/>
    </row>
    <row r="34" s="1" customFormat="true" ht="12.75" hidden="false" customHeight="false" outlineLevel="0" collapsed="false">
      <c r="A34" s="31"/>
    </row>
    <row r="35" s="1" customFormat="true" ht="12.75" hidden="false" customHeight="false" outlineLevel="0" collapsed="false">
      <c r="A35" s="31"/>
    </row>
    <row r="36" s="1" customFormat="true" ht="12.75" hidden="false" customHeight="false" outlineLevel="0" collapsed="false">
      <c r="A36" s="31"/>
    </row>
    <row r="37" s="1" customFormat="true" ht="12.75" hidden="false" customHeight="false" outlineLevel="0" collapsed="false">
      <c r="A37" s="31"/>
    </row>
    <row r="38" s="1" customFormat="true" ht="12.75" hidden="false" customHeight="false" outlineLevel="0" collapsed="false">
      <c r="A38" s="31"/>
    </row>
    <row r="39" s="1" customFormat="true" ht="12.75" hidden="false" customHeight="false" outlineLevel="0" collapsed="false">
      <c r="A39" s="31"/>
    </row>
    <row r="40" s="1" customFormat="true" ht="12.75" hidden="false" customHeight="false" outlineLevel="0" collapsed="false">
      <c r="A40" s="31"/>
    </row>
    <row r="41" s="1" customFormat="true" ht="12.75" hidden="false" customHeight="false" outlineLevel="0" collapsed="false">
      <c r="A41" s="31"/>
    </row>
    <row r="42" s="1" customFormat="true" ht="12.75" hidden="false" customHeight="false" outlineLevel="0" collapsed="false">
      <c r="A42" s="31"/>
    </row>
    <row r="43" s="1" customFormat="true" ht="12.75" hidden="false" customHeight="false" outlineLevel="0" collapsed="false">
      <c r="A43" s="31"/>
    </row>
    <row r="44" s="1" customFormat="true" ht="12.75" hidden="false" customHeight="false" outlineLevel="0" collapsed="false">
      <c r="A44" s="31"/>
    </row>
    <row r="45" s="1" customFormat="true" ht="12.75" hidden="false" customHeight="false" outlineLevel="0" collapsed="false">
      <c r="A45" s="31"/>
    </row>
    <row r="46" s="1" customFormat="true" ht="12.75" hidden="false" customHeight="false" outlineLevel="0" collapsed="false">
      <c r="A46" s="31"/>
    </row>
    <row r="47" s="1" customFormat="true" ht="12.75" hidden="false" customHeight="false" outlineLevel="0" collapsed="false">
      <c r="A47" s="31"/>
    </row>
    <row r="48" s="1" customFormat="true" ht="12.75" hidden="false" customHeight="false" outlineLevel="0" collapsed="false">
      <c r="A48" s="31"/>
    </row>
    <row r="49" s="1" customFormat="true" ht="12.75" hidden="false" customHeight="false" outlineLevel="0" collapsed="false">
      <c r="A49" s="31"/>
    </row>
    <row r="50" s="1" customFormat="true" ht="12.75" hidden="false" customHeight="false" outlineLevel="0" collapsed="false">
      <c r="A50" s="31"/>
    </row>
    <row r="51" s="1" customFormat="true" ht="12.75" hidden="false" customHeight="false" outlineLevel="0" collapsed="false">
      <c r="A51" s="31"/>
    </row>
    <row r="52" s="1" customFormat="true" ht="12.75" hidden="false" customHeight="false" outlineLevel="0" collapsed="false">
      <c r="A52" s="31"/>
    </row>
    <row r="53" s="1" customFormat="true" ht="12.75" hidden="false" customHeight="false" outlineLevel="0" collapsed="false">
      <c r="A53" s="31"/>
    </row>
    <row r="54" s="1" customFormat="true" ht="12.75" hidden="false" customHeight="false" outlineLevel="0" collapsed="false">
      <c r="A54" s="31"/>
    </row>
    <row r="55" s="1" customFormat="true" ht="12.75" hidden="false" customHeight="false" outlineLevel="0" collapsed="false">
      <c r="A55" s="32"/>
    </row>
    <row r="56" s="1" customFormat="true" ht="12.75" hidden="false" customHeight="false" outlineLevel="0" collapsed="false">
      <c r="A56" s="32"/>
    </row>
  </sheetData>
  <mergeCells count="6">
    <mergeCell ref="A1:P1"/>
    <mergeCell ref="A3:P3"/>
    <mergeCell ref="A4:P4"/>
    <mergeCell ref="A6:Q6"/>
    <mergeCell ref="A24:G24"/>
    <mergeCell ref="P24:Q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1-17T17:29:14Z</cp:lastPrinted>
  <dcterms:modified xsi:type="dcterms:W3CDTF">2017-03-15T14:55:44Z</dcterms:modified>
  <cp:revision>0</cp:revision>
  <dc:subject/>
  <dc:title/>
</cp:coreProperties>
</file>