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27" colorId="64" zoomScale="99" zoomScaleNormal="100" zoomScalePageLayoutView="99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7-02-15T00:39:10Z</dcterms:modified>
  <cp:revision>0</cp:revision>
  <dc:subject/>
  <dc:title/>
</cp:coreProperties>
</file>