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CHAT 100'!$A$1:$W$64</definedName>
    <definedName function="false" hidden="false" name="A" vbProcedure="false">'[1]'!AN$5728</definedName>
    <definedName function="false" hidden="false" name="AB" vbProcedure="false">'[1]'!AN$5728</definedName>
    <definedName function="false" hidden="false" name="ABAN" vbProcedure="false">'[1]'!AN$5728</definedName>
    <definedName function="false" hidden="false" name="ABANCAY" vbProcedure="false">'[1]'!AN$5728</definedName>
    <definedName function="false" hidden="false" name="AMES" vbProcedure="false">'[2]Base 2012'!$E$1</definedName>
    <definedName function="false" hidden="false" name="AUTORIA" vbProcedure="false">'[1]'!AN$5728</definedName>
    <definedName function="false" hidden="false" name="AÑO" vbProcedure="false">'[1]'!AN$5728</definedName>
    <definedName function="false" hidden="false" name="AÑOS" vbProcedure="false">'[1]'!AN$5728</definedName>
    <definedName function="false" hidden="false" name="CEM" vbProcedure="false">'[1]'!AN$5728</definedName>
    <definedName function="false" hidden="false" name="conocimiento_caso" vbProcedure="false">'[1]'!AN$5728</definedName>
    <definedName function="false" hidden="false" name="D" vbProcedure="false">'[1]'!AN$5728</definedName>
    <definedName function="false" hidden="false" name="DE" vbProcedure="false">'[1]'!AN$5728</definedName>
    <definedName function="false" hidden="false" name="DEPA" vbProcedure="false">'[1]'!AN$5728</definedName>
    <definedName function="false" hidden="false" name="dia" vbProcedure="false">'[1]'!AN$5728</definedName>
    <definedName function="false" hidden="false" name="DIST" vbProcedure="false">[4]Casos!$FM$64833</definedName>
    <definedName function="false" hidden="false" name="DISTRITO" vbProcedure="false">'[1]'!AN$5728</definedName>
    <definedName function="false" hidden="false" name="DPTO" vbProcedure="false">[4]Casos!$FM$64833</definedName>
    <definedName function="false" hidden="false" name="DR" vbProcedure="false">'[1]'!AN$5728</definedName>
    <definedName function="false" hidden="false" name="E" vbProcedure="false">'[1]'!AN$5728</definedName>
    <definedName function="false" hidden="false" name="genero1" vbProcedure="false">'[1]'!AN$5728</definedName>
    <definedName function="false" hidden="false" name="GENRO" vbProcedure="false">'[1]'!AN$5728</definedName>
    <definedName function="false" hidden="false" name="GENRO21" vbProcedure="false">'[1]'!AN$5728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AN$5728</definedName>
    <definedName function="false" hidden="false" name="GÉNERO" vbProcedure="false">'[1]'!AN$5728</definedName>
    <definedName function="false" hidden="false" name="HIJOS" vbProcedure="false">'[1]'!AN$5728</definedName>
    <definedName function="false" hidden="false" name="HOMICIDIO" vbProcedure="false">'[1]'!AN$5728</definedName>
    <definedName function="false" hidden="false" name="HOMICIDIO1" vbProcedure="false">'[1]'!AN$5728</definedName>
    <definedName function="false" hidden="false" name="J" vbProcedure="false">[7]Casos!$FM$64833</definedName>
    <definedName function="false" hidden="false" name="LABOR" vbProcedure="false">'[1]'!AN$5728</definedName>
    <definedName function="false" hidden="false" name="LUGAR" vbProcedure="false">'[1]'!AN$5728</definedName>
    <definedName function="false" hidden="false" name="Marca_temporal" vbProcedure="false">'[1]'!AN$5728</definedName>
    <definedName function="false" hidden="false" name="MEDIDAS" vbProcedure="false">'[1]'!AN$5728</definedName>
    <definedName function="false" hidden="false" name="mes" vbProcedure="false">'[1]'!AN$5728</definedName>
    <definedName function="false" hidden="false" name="N" vbProcedure="false">'[1]'!AN$5728</definedName>
    <definedName function="false" hidden="false" name="NDDDSFDSF" vbProcedure="false">'[1]'!AN$5728</definedName>
    <definedName function="false" hidden="false" name="Nro_de_oficio" vbProcedure="false">'[1]'!AN$5728</definedName>
    <definedName function="false" hidden="false" name="OK" vbProcedure="false">'[1]'!AN$5728</definedName>
    <definedName function="false" hidden="false" name="PROV" vbProcedure="false">[4]Casos!$FM$64833</definedName>
    <definedName function="false" hidden="false" name="PROVINCIA" vbProcedure="false">'[1]'!AN$5728</definedName>
    <definedName function="false" hidden="false" name="RESPUESTA" vbProcedure="false">'[1]'!AN$5728</definedName>
    <definedName function="false" hidden="false" name="S" vbProcedure="false">'[1]'!AN$5728</definedName>
    <definedName function="false" hidden="false" name="SEXO" vbProcedure="false">'[1]'!AN$5728</definedName>
    <definedName function="false" hidden="false" name="SITUACION" vbProcedure="false">'[1]'!AN$5728</definedName>
    <definedName function="false" hidden="false" name="Tabla1" vbProcedure="false">'[1]'!AN$5728</definedName>
    <definedName function="false" hidden="false" name="VINCULO" vbProcedure="false">'[1]'!AN$5728</definedName>
    <definedName function="false" hidden="false" name="VINCULO_A" vbProcedure="false">'[1]'!AN$5728</definedName>
    <definedName function="false" hidden="false" name="XX" vbProcedure="false">[8]Casos!$FM$64833</definedName>
    <definedName function="false" hidden="false" name="ZONA" vbProcedure="false">[4]Casos!$FM$64833</definedName>
    <definedName function="false" hidden="false" localSheetId="0" name="ABAN" vbProcedure="false">'[1]'!AN$5728</definedName>
    <definedName function="false" hidden="false" localSheetId="0" name="ABANCAY" vbProcedure="false">'[1]'!AN$5728</definedName>
    <definedName function="false" hidden="false" localSheetId="0" name="AUTORIA" vbProcedure="false">'[1]'!AN$5728</definedName>
    <definedName function="false" hidden="false" localSheetId="0" name="AÑO" vbProcedure="false">'[1]'!AN$5728</definedName>
    <definedName function="false" hidden="false" localSheetId="0" name="AÑOS" vbProcedure="false">'[1]'!AN$5728</definedName>
    <definedName function="false" hidden="false" localSheetId="0" name="CEM" vbProcedure="false">'[1]'!AN$5728</definedName>
    <definedName function="false" hidden="false" localSheetId="0" name="conocimiento_caso" vbProcedure="false">'[1]'!AN$5728</definedName>
    <definedName function="false" hidden="false" localSheetId="0" name="DEPA" vbProcedure="false">'[1]'!AN$5728</definedName>
    <definedName function="false" hidden="false" localSheetId="0" name="dia" vbProcedure="false">'[1]'!AN$5728</definedName>
    <definedName function="false" hidden="false" localSheetId="0" name="DIST" vbProcedure="false">[3]Casos!$FM$64833</definedName>
    <definedName function="false" hidden="false" localSheetId="0" name="DISTRITO" vbProcedure="false">'[1]'!AN$5728</definedName>
    <definedName function="false" hidden="false" localSheetId="0" name="DPTO" vbProcedure="false">'[1]'!AN$5728</definedName>
    <definedName function="false" hidden="false" localSheetId="0" name="genero1" vbProcedure="false">'[1]'!AN$5728</definedName>
    <definedName function="false" hidden="false" localSheetId="0" name="GRADO" vbProcedure="false">'[1]'!AN$5728</definedName>
    <definedName function="false" hidden="false" localSheetId="0" name="GÉNERO" vbProcedure="false">'[1]'!AN$5728</definedName>
    <definedName function="false" hidden="false" localSheetId="0" name="HIJOS" vbProcedure="false">'[1]'!AN$5728</definedName>
    <definedName function="false" hidden="false" localSheetId="0" name="HOMICIDIO" vbProcedure="false">'[1]'!AN$5728</definedName>
    <definedName function="false" hidden="false" localSheetId="0" name="HOMICIDIO1" vbProcedure="false">'[1]'!AN$5728</definedName>
    <definedName function="false" hidden="false" localSheetId="0" name="J" vbProcedure="false">[6]Casos!$FM$64833</definedName>
    <definedName function="false" hidden="false" localSheetId="0" name="LABOR" vbProcedure="false">'[1]'!AN$5728</definedName>
    <definedName function="false" hidden="false" localSheetId="0" name="LUGAR" vbProcedure="false">'[1]'!AN$5728</definedName>
    <definedName function="false" hidden="false" localSheetId="0" name="Marca_temporal" vbProcedure="false">'[1]'!AN$5728</definedName>
    <definedName function="false" hidden="false" localSheetId="0" name="MEDIDAS" vbProcedure="false">'[1]'!AN$5728</definedName>
    <definedName function="false" hidden="false" localSheetId="0" name="MES" vbProcedure="false">'[1]'!AN$5728</definedName>
    <definedName function="false" hidden="false" localSheetId="0" name="N" vbProcedure="false">'[1]'!AN$5728</definedName>
    <definedName function="false" hidden="false" localSheetId="0" name="Nro_de_oficio" vbProcedure="false">'[1]'!AN$5728</definedName>
    <definedName function="false" hidden="false" localSheetId="0" name="PROV" vbProcedure="false">'[1]'!AN$5728</definedName>
    <definedName function="false" hidden="false" localSheetId="0" name="PROVINCIA" vbProcedure="false">'[1]'!AN$5728</definedName>
    <definedName function="false" hidden="false" localSheetId="0" name="RESPUESTA" vbProcedure="false">'[1]'!AN$5728</definedName>
    <definedName function="false" hidden="false" localSheetId="0" name="SEXO" vbProcedure="false">'[1]'!AN$5728</definedName>
    <definedName function="false" hidden="false" localSheetId="0" name="SITUACION" vbProcedure="false">'[1]'!AN$5728</definedName>
    <definedName function="false" hidden="false" localSheetId="0" name="VINCULO" vbProcedure="false">'[1]'!AN$5728</definedName>
    <definedName function="false" hidden="false" localSheetId="0" name="VINCULO_A" vbProcedure="false">'[1]'!AN$5728</definedName>
    <definedName function="false" hidden="false" localSheetId="0" name="ZONA" vbProcedure="false">'[1]'!AN$5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  2017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7)</t>
  </si>
  <si>
    <t xml:space="preserve">Mes 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7</t>
    </r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2017</t>
  </si>
  <si>
    <t xml:space="preserve">Cuadro 3: Motivo de consulta CHAT Privado - Ene.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8" fillId="6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7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8" fillId="5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6" fillId="8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5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4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4" fillId="4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Porcentaje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9053987930191"/>
          <c:y val="0.0417503586800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96036535639"/>
          <c:y val="0.159110473457676"/>
          <c:w val="0.891371717501223"/>
          <c:h val="0.7998565279770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0:$C$21</c:f>
              <c:numCache>
                <c:formatCode>General</c:formatCode>
                <c:ptCount val="12"/>
                <c:pt idx="0">
                  <c:v>211</c:v>
                </c:pt>
              </c:numCache>
            </c:numRef>
          </c:val>
        </c:ser>
        <c:gapWidth val="150"/>
        <c:overlap val="100"/>
        <c:axId val="59065364"/>
        <c:axId val="97739912"/>
      </c:barChart>
      <c:catAx>
        <c:axId val="5906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9912"/>
        <c:crossesAt val="0"/>
        <c:auto val="1"/>
        <c:lblAlgn val="ctr"/>
        <c:lblOffset val="100"/>
        <c:noMultiLvlLbl val="0"/>
      </c:catAx>
      <c:valAx>
        <c:axId val="9773991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5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6594564093"/>
          <c:y val="0.0241129865656218"/>
          <c:w val="0.964074108906235"/>
          <c:h val="0.975887013434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54:$I$59</c:f>
              <c:numCache>
                <c:formatCode>General</c:formatCode>
                <c:ptCount val="6"/>
                <c:pt idx="0">
                  <c:v>0.004739336492891</c:v>
                </c:pt>
                <c:pt idx="1">
                  <c:v>0.203791469194313</c:v>
                </c:pt>
                <c:pt idx="2">
                  <c:v>0.199052132701422</c:v>
                </c:pt>
                <c:pt idx="3">
                  <c:v>0.317535545023697</c:v>
                </c:pt>
                <c:pt idx="4">
                  <c:v>0.0616113744075829</c:v>
                </c:pt>
                <c:pt idx="5">
                  <c:v>0.213270142180095</c:v>
                </c:pt>
              </c:numCache>
            </c:numRef>
          </c:val>
        </c:ser>
        <c:gapWidth val="100"/>
        <c:overlap val="0"/>
        <c:axId val="33094173"/>
        <c:axId val="27806302"/>
      </c:barChart>
      <c:catAx>
        <c:axId val="3309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6302"/>
        <c:crossesAt val="0"/>
        <c:auto val="1"/>
        <c:lblAlgn val="ctr"/>
        <c:lblOffset val="100"/>
        <c:noMultiLvlLbl val="0"/>
      </c:catAx>
      <c:valAx>
        <c:axId val="2780630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417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13161257347"/>
          <c:y val="0.115110839943055"/>
          <c:w val="0.676377885680211"/>
          <c:h val="0.8218425869432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O$26,'CHAT 100'!$R$26</c:f>
              <c:numCache>
                <c:formatCode>General</c:formatCode>
                <c:ptCount val="2"/>
                <c:pt idx="0">
                  <c:v>27</c:v>
                </c:pt>
                <c:pt idx="1">
                  <c:v>1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98670981163"/>
          <c:y val="0.0531465848042978"/>
          <c:w val="0.783081012365654"/>
          <c:h val="0.9468534151957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0:$G$60</c:f>
              <c:numCache>
                <c:formatCode>General</c:formatCode>
                <c:ptCount val="3"/>
                <c:pt idx="0">
                  <c:v>156</c:v>
                </c:pt>
                <c:pt idx="1">
                  <c:v>5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image" Target="../media/image3.jpeg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480</xdr:colOff>
      <xdr:row>6</xdr:row>
      <xdr:rowOff>159840</xdr:rowOff>
    </xdr:from>
    <xdr:to>
      <xdr:col>16</xdr:col>
      <xdr:colOff>556560</xdr:colOff>
      <xdr:row>22</xdr:row>
      <xdr:rowOff>30240</xdr:rowOff>
    </xdr:to>
    <xdr:graphicFrame>
      <xdr:nvGraphicFramePr>
        <xdr:cNvPr id="0" name="2 Gráfico"/>
        <xdr:cNvGraphicFramePr/>
      </xdr:nvGraphicFramePr>
      <xdr:xfrm>
        <a:off x="6126120" y="1607760"/>
        <a:ext cx="4413960" cy="25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9080</xdr:colOff>
      <xdr:row>23</xdr:row>
      <xdr:rowOff>114480</xdr:rowOff>
    </xdr:from>
    <xdr:to>
      <xdr:col>10</xdr:col>
      <xdr:colOff>587520</xdr:colOff>
      <xdr:row>27</xdr:row>
      <xdr:rowOff>91440</xdr:rowOff>
    </xdr:to>
    <xdr:sp>
      <xdr:nvSpPr>
        <xdr:cNvPr id="1" name="4 Rectángulo"/>
        <xdr:cNvSpPr/>
      </xdr:nvSpPr>
      <xdr:spPr>
        <a:xfrm>
          <a:off x="1071000" y="4400640"/>
          <a:ext cx="5564160" cy="70272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24</xdr:row>
      <xdr:rowOff>30240</xdr:rowOff>
    </xdr:from>
    <xdr:to>
      <xdr:col>12</xdr:col>
      <xdr:colOff>720</xdr:colOff>
      <xdr:row>26</xdr:row>
      <xdr:rowOff>1522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84640" y="4478400"/>
          <a:ext cx="63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120</xdr:colOff>
      <xdr:row>0</xdr:row>
      <xdr:rowOff>106560</xdr:rowOff>
    </xdr:from>
    <xdr:to>
      <xdr:col>21</xdr:col>
      <xdr:colOff>329040</xdr:colOff>
      <xdr:row>2</xdr:row>
      <xdr:rowOff>137160</xdr:rowOff>
    </xdr:to>
    <xdr:pic>
      <xdr:nvPicPr>
        <xdr:cNvPr id="3" name="8 Imagen" descr="chat 100.jpg"/>
        <xdr:cNvPicPr/>
      </xdr:nvPicPr>
      <xdr:blipFill>
        <a:blip r:embed="rId3"/>
        <a:stretch/>
      </xdr:blipFill>
      <xdr:spPr>
        <a:xfrm>
          <a:off x="12565800" y="106560"/>
          <a:ext cx="14634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23</xdr:row>
      <xdr:rowOff>45720</xdr:rowOff>
    </xdr:from>
    <xdr:to>
      <xdr:col>19</xdr:col>
      <xdr:colOff>650160</xdr:colOff>
      <xdr:row>27</xdr:row>
      <xdr:rowOff>175320</xdr:rowOff>
    </xdr:to>
    <xdr:sp>
      <xdr:nvSpPr>
        <xdr:cNvPr id="4" name="9 Rectángulo redondeado"/>
        <xdr:cNvSpPr/>
      </xdr:nvSpPr>
      <xdr:spPr>
        <a:xfrm>
          <a:off x="906840" y="4331880"/>
          <a:ext cx="11988000" cy="8553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080</xdr:colOff>
      <xdr:row>6</xdr:row>
      <xdr:rowOff>114480</xdr:rowOff>
    </xdr:from>
    <xdr:to>
      <xdr:col>22</xdr:col>
      <xdr:colOff>86040</xdr:colOff>
      <xdr:row>20</xdr:row>
      <xdr:rowOff>136800</xdr:rowOff>
    </xdr:to>
    <xdr:sp>
      <xdr:nvSpPr>
        <xdr:cNvPr id="5" name="10 Rectángulo redondeado"/>
        <xdr:cNvSpPr/>
      </xdr:nvSpPr>
      <xdr:spPr>
        <a:xfrm>
          <a:off x="10515600" y="1562400"/>
          <a:ext cx="3951360" cy="232740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360</xdr:colOff>
      <xdr:row>52</xdr:row>
      <xdr:rowOff>30600</xdr:rowOff>
    </xdr:from>
    <xdr:to>
      <xdr:col>21</xdr:col>
      <xdr:colOff>47880</xdr:colOff>
      <xdr:row>63</xdr:row>
      <xdr:rowOff>167760</xdr:rowOff>
    </xdr:to>
    <xdr:graphicFrame>
      <xdr:nvGraphicFramePr>
        <xdr:cNvPr id="6" name="14 Gráfico"/>
        <xdr:cNvGraphicFramePr/>
      </xdr:nvGraphicFramePr>
      <xdr:xfrm>
        <a:off x="9920520" y="9285120"/>
        <a:ext cx="382752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94360</xdr:colOff>
      <xdr:row>13</xdr:row>
      <xdr:rowOff>0</xdr:rowOff>
    </xdr:from>
    <xdr:to>
      <xdr:col>22</xdr:col>
      <xdr:colOff>31320</xdr:colOff>
      <xdr:row>19</xdr:row>
      <xdr:rowOff>53640</xdr:rowOff>
    </xdr:to>
    <xdr:sp>
      <xdr:nvSpPr>
        <xdr:cNvPr id="7" name="19 CuadroTexto"/>
        <xdr:cNvSpPr/>
      </xdr:nvSpPr>
      <xdr:spPr>
        <a:xfrm>
          <a:off x="10577880" y="2685960"/>
          <a:ext cx="3834360" cy="96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ne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11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ener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54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8" name="5 Imagen" descr="logoMIMP "/>
        <xdr:cNvPicPr/>
      </xdr:nvPicPr>
      <xdr:blipFill>
        <a:blip r:embed="rId5"/>
        <a:srcRect l="0" t="0" r="2930" b="0"/>
        <a:stretch/>
      </xdr:blipFill>
      <xdr:spPr>
        <a:xfrm>
          <a:off x="93600" y="68760"/>
          <a:ext cx="27471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080</xdr:colOff>
      <xdr:row>40</xdr:row>
      <xdr:rowOff>15120</xdr:rowOff>
    </xdr:from>
    <xdr:to>
      <xdr:col>9</xdr:col>
      <xdr:colOff>626400</xdr:colOff>
      <xdr:row>51</xdr:row>
      <xdr:rowOff>30240</xdr:rowOff>
    </xdr:to>
    <xdr:graphicFrame>
      <xdr:nvGraphicFramePr>
        <xdr:cNvPr id="9" name="32 Gráfico"/>
        <xdr:cNvGraphicFramePr/>
      </xdr:nvGraphicFramePr>
      <xdr:xfrm>
        <a:off x="1791360" y="7324560"/>
        <a:ext cx="4225680" cy="17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492840</xdr:colOff>
      <xdr:row>8</xdr:row>
      <xdr:rowOff>159840</xdr:rowOff>
    </xdr:from>
    <xdr:to>
      <xdr:col>21</xdr:col>
      <xdr:colOff>251280</xdr:colOff>
      <xdr:row>10</xdr:row>
      <xdr:rowOff>7920</xdr:rowOff>
    </xdr:to>
    <xdr:pic>
      <xdr:nvPicPr>
        <xdr:cNvPr id="14" name="3 Imagen" descr="chat 100.bmp"/>
        <xdr:cNvPicPr/>
      </xdr:nvPicPr>
      <xdr:blipFill>
        <a:blip r:embed="rId7"/>
        <a:stretch/>
      </xdr:blipFill>
      <xdr:spPr>
        <a:xfrm>
          <a:off x="12737520" y="1845720"/>
          <a:ext cx="1213920" cy="390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172440</xdr:colOff>
      <xdr:row>8</xdr:row>
      <xdr:rowOff>45360</xdr:rowOff>
    </xdr:from>
    <xdr:to>
      <xdr:col>18</xdr:col>
      <xdr:colOff>165240</xdr:colOff>
      <xdr:row>16</xdr:row>
      <xdr:rowOff>7920</xdr:rowOff>
    </xdr:to>
    <xdr:pic>
      <xdr:nvPicPr>
        <xdr:cNvPr id="15" name="5 Imagen" descr=""/>
        <xdr:cNvPicPr/>
      </xdr:nvPicPr>
      <xdr:blipFill>
        <a:blip r:embed="rId8"/>
        <a:stretch/>
      </xdr:blipFill>
      <xdr:spPr>
        <a:xfrm>
          <a:off x="10812960" y="1731240"/>
          <a:ext cx="79128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360</xdr:colOff>
      <xdr:row>52</xdr:row>
      <xdr:rowOff>23040</xdr:rowOff>
    </xdr:from>
    <xdr:to>
      <xdr:col>14</xdr:col>
      <xdr:colOff>313560</xdr:colOff>
      <xdr:row>62</xdr:row>
      <xdr:rowOff>129240</xdr:rowOff>
    </xdr:to>
    <xdr:graphicFrame>
      <xdr:nvGraphicFramePr>
        <xdr:cNvPr id="16" name="32 Gráfico"/>
        <xdr:cNvGraphicFramePr/>
      </xdr:nvGraphicFramePr>
      <xdr:xfrm>
        <a:off x="5868000" y="9277560"/>
        <a:ext cx="31147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64843683448</cdr:x>
      <cdr:y>0.135651820215579</cdr:y>
    </cdr:from>
    <cdr:to>
      <cdr:x>0.847005707470824</cdr:x>
      <cdr:y>16.3679072605247</cdr:y>
    </cdr:to>
    <cdr:sp>
      <cdr:nvSpPr>
        <cdr:cNvPr id="10" name="1 CuadroTexto"/>
        <cdr:cNvSpPr/>
      </cdr:nvSpPr>
      <cdr:spPr>
        <a:xfrm>
          <a:off x="715320" y="240120"/>
          <a:ext cx="2864160" cy="287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4033563335889</cdr:x>
      <cdr:y>0.268252999796624</cdr:y>
    </cdr:from>
    <cdr:to>
      <cdr:x>0.446034585569469</cdr:x>
      <cdr:y>0.415090502338825</cdr:y>
    </cdr:to>
    <cdr:sp>
      <cdr:nvSpPr>
        <cdr:cNvPr id="11" name="2 CuadroTexto"/>
        <cdr:cNvSpPr/>
      </cdr:nvSpPr>
      <cdr:spPr>
        <a:xfrm>
          <a:off x="1496160" y="474840"/>
          <a:ext cx="388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21143197887</cdr:x>
      <cdr:y>0.31930038641448</cdr:y>
    </cdr:from>
    <cdr:to>
      <cdr:x>0.447993866598518</cdr:x>
      <cdr:y>0.594061419564775</cdr:y>
    </cdr:to>
    <cdr:sp>
      <cdr:nvSpPr>
        <cdr:cNvPr id="12" name="3 CuadroTexto"/>
        <cdr:cNvSpPr/>
      </cdr:nvSpPr>
      <cdr:spPr>
        <a:xfrm>
          <a:off x="998280" y="565200"/>
          <a:ext cx="89496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5783286480961</cdr:x>
      <cdr:y>0.123652633719748</cdr:y>
    </cdr:from>
    <cdr:to>
      <cdr:x>0.701252236135957</cdr:x>
      <cdr:y>0.401464307504576</cdr:y>
    </cdr:to>
    <cdr:sp>
      <cdr:nvSpPr>
        <cdr:cNvPr id="13" name="4 CuadroTexto"/>
        <cdr:cNvSpPr/>
      </cdr:nvSpPr>
      <cdr:spPr>
        <a:xfrm>
          <a:off x="2095200" y="218880"/>
          <a:ext cx="868320" cy="49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83138795793</cdr:x>
      <cdr:y>0.256715272448197</cdr:y>
    </cdr:from>
    <cdr:to>
      <cdr:x>0.442967756847336</cdr:x>
      <cdr:y>0.405410590943975</cdr:y>
    </cdr:to>
    <cdr:sp>
      <cdr:nvSpPr>
        <cdr:cNvPr id="17" name="2 CuadroTexto"/>
        <cdr:cNvSpPr/>
      </cdr:nvSpPr>
      <cdr:spPr>
        <a:xfrm>
          <a:off x="1091160" y="481680"/>
          <a:ext cx="28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5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8" min="7" style="1" width="9.33"/>
    <col collapsed="false" customWidth="true" hidden="false" outlineLevel="0" max="9" min="9" style="1" width="10.99"/>
    <col collapsed="false" customWidth="true" hidden="false" outlineLevel="0" max="11" min="10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1" min="21" style="1" width="9.33"/>
    <col collapsed="false" customWidth="true" hidden="false" outlineLevel="0" max="22" min="22" style="1" width="9.66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7</v>
      </c>
      <c r="D9" s="18" t="n">
        <v>2016</v>
      </c>
      <c r="E9" s="18" t="n">
        <v>2015</v>
      </c>
      <c r="F9" s="18" t="n">
        <v>2014</v>
      </c>
      <c r="G9" s="18" t="n">
        <v>2013</v>
      </c>
      <c r="H9" s="18" t="n">
        <v>2012</v>
      </c>
      <c r="I9" s="18" t="n">
        <v>2011</v>
      </c>
      <c r="J9" s="19" t="s">
        <v>4</v>
      </c>
      <c r="K9" s="20"/>
      <c r="L9" s="21" t="s">
        <v>5</v>
      </c>
      <c r="M9" s="21"/>
    </row>
    <row r="10" customFormat="false" ht="14.25" hidden="false" customHeight="true" outlineLevel="0" collapsed="false">
      <c r="B10" s="22" t="s">
        <v>6</v>
      </c>
      <c r="C10" s="23" t="n">
        <v>211</v>
      </c>
      <c r="D10" s="23" t="n">
        <v>257</v>
      </c>
      <c r="E10" s="23" t="n">
        <v>270</v>
      </c>
      <c r="F10" s="23" t="n">
        <v>75</v>
      </c>
      <c r="G10" s="23" t="n">
        <v>155</v>
      </c>
      <c r="H10" s="23" t="n">
        <v>63</v>
      </c>
      <c r="I10" s="24"/>
      <c r="J10" s="25" t="s">
        <v>7</v>
      </c>
      <c r="K10" s="26" t="n">
        <v>20</v>
      </c>
      <c r="L10" s="10"/>
      <c r="M10" s="10"/>
    </row>
    <row r="11" customFormat="false" ht="12" hidden="false" customHeight="true" outlineLevel="0" collapsed="false">
      <c r="B11" s="22" t="s">
        <v>8</v>
      </c>
      <c r="C11" s="23"/>
      <c r="D11" s="23" t="n">
        <v>280</v>
      </c>
      <c r="E11" s="23" t="n">
        <v>313</v>
      </c>
      <c r="F11" s="23" t="n">
        <v>102</v>
      </c>
      <c r="G11" s="23" t="n">
        <v>116</v>
      </c>
      <c r="H11" s="23" t="n">
        <v>101</v>
      </c>
      <c r="I11" s="24"/>
      <c r="J11" s="25"/>
      <c r="K11" s="26" t="n">
        <v>21</v>
      </c>
      <c r="L11" s="10"/>
      <c r="M11" s="10"/>
    </row>
    <row r="12" customFormat="false" ht="12" hidden="false" customHeight="true" outlineLevel="0" collapsed="false">
      <c r="B12" s="22" t="s">
        <v>9</v>
      </c>
      <c r="C12" s="23"/>
      <c r="D12" s="23" t="n">
        <v>332</v>
      </c>
      <c r="E12" s="23" t="n">
        <v>329</v>
      </c>
      <c r="F12" s="23" t="n">
        <v>82</v>
      </c>
      <c r="G12" s="23" t="n">
        <v>133</v>
      </c>
      <c r="H12" s="23" t="n">
        <v>108</v>
      </c>
      <c r="I12" s="27"/>
      <c r="J12" s="25"/>
      <c r="K12" s="28" t="n">
        <v>21</v>
      </c>
      <c r="L12" s="10"/>
      <c r="M12" s="10"/>
    </row>
    <row r="13" customFormat="false" ht="12" hidden="false" customHeight="true" outlineLevel="0" collapsed="false">
      <c r="B13" s="22" t="s">
        <v>10</v>
      </c>
      <c r="C13" s="23"/>
      <c r="D13" s="23" t="n">
        <v>359</v>
      </c>
      <c r="E13" s="23" t="n">
        <v>310</v>
      </c>
      <c r="F13" s="23" t="n">
        <v>84</v>
      </c>
      <c r="G13" s="23" t="n">
        <v>132</v>
      </c>
      <c r="H13" s="23" t="n">
        <v>137</v>
      </c>
      <c r="I13" s="23" t="n">
        <v>55</v>
      </c>
      <c r="J13" s="25"/>
      <c r="K13" s="26" t="n">
        <v>21</v>
      </c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1</v>
      </c>
      <c r="C14" s="23"/>
      <c r="D14" s="23" t="n">
        <v>411</v>
      </c>
      <c r="E14" s="23" t="n">
        <v>311</v>
      </c>
      <c r="F14" s="23" t="n">
        <v>145</v>
      </c>
      <c r="G14" s="23" t="n">
        <v>134</v>
      </c>
      <c r="H14" s="23" t="n">
        <v>153</v>
      </c>
      <c r="I14" s="23" t="n">
        <v>57</v>
      </c>
      <c r="J14" s="25"/>
      <c r="K14" s="26" t="n">
        <v>22</v>
      </c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2</v>
      </c>
      <c r="C15" s="23"/>
      <c r="D15" s="23" t="n">
        <v>352</v>
      </c>
      <c r="E15" s="23" t="n">
        <v>266</v>
      </c>
      <c r="F15" s="23" t="n">
        <v>192</v>
      </c>
      <c r="G15" s="23" t="n">
        <v>104</v>
      </c>
      <c r="H15" s="23" t="n">
        <v>157</v>
      </c>
      <c r="I15" s="23" t="n">
        <v>64</v>
      </c>
      <c r="J15" s="25"/>
      <c r="K15" s="26" t="n">
        <v>21</v>
      </c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3</v>
      </c>
      <c r="C16" s="23"/>
      <c r="D16" s="23" t="n">
        <v>320</v>
      </c>
      <c r="E16" s="23" t="n">
        <v>318</v>
      </c>
      <c r="F16" s="23" t="n">
        <v>303</v>
      </c>
      <c r="G16" s="23" t="n">
        <v>109</v>
      </c>
      <c r="H16" s="23" t="n">
        <v>170</v>
      </c>
      <c r="I16" s="23" t="n">
        <v>54</v>
      </c>
      <c r="J16" s="25"/>
      <c r="K16" s="26" t="n">
        <v>19</v>
      </c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4</v>
      </c>
      <c r="C17" s="23"/>
      <c r="D17" s="23" t="n">
        <v>287</v>
      </c>
      <c r="E17" s="23" t="n">
        <v>342</v>
      </c>
      <c r="F17" s="23" t="n">
        <v>260</v>
      </c>
      <c r="G17" s="23" t="n">
        <v>94</v>
      </c>
      <c r="H17" s="23" t="n">
        <v>131</v>
      </c>
      <c r="I17" s="23" t="n">
        <v>59</v>
      </c>
      <c r="J17" s="25"/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5</v>
      </c>
      <c r="C18" s="23"/>
      <c r="D18" s="23" t="n">
        <v>359</v>
      </c>
      <c r="E18" s="23" t="n">
        <v>342</v>
      </c>
      <c r="F18" s="23" t="n">
        <v>290</v>
      </c>
      <c r="G18" s="23" t="n">
        <v>113</v>
      </c>
      <c r="H18" s="23" t="n">
        <v>188</v>
      </c>
      <c r="I18" s="23" t="n">
        <v>51</v>
      </c>
      <c r="J18" s="25"/>
      <c r="K18" s="30"/>
      <c r="L18" s="10"/>
      <c r="M18" s="10"/>
      <c r="V18" s="31"/>
    </row>
    <row r="19" customFormat="false" ht="12" hidden="false" customHeight="true" outlineLevel="0" collapsed="false">
      <c r="B19" s="22" t="s">
        <v>16</v>
      </c>
      <c r="C19" s="23"/>
      <c r="D19" s="23" t="n">
        <v>359</v>
      </c>
      <c r="E19" s="23" t="n">
        <v>299</v>
      </c>
      <c r="F19" s="23" t="n">
        <v>299</v>
      </c>
      <c r="G19" s="23" t="n">
        <v>93</v>
      </c>
      <c r="H19" s="23" t="n">
        <v>191</v>
      </c>
      <c r="I19" s="23" t="n">
        <v>87</v>
      </c>
      <c r="J19" s="25"/>
      <c r="K19" s="30"/>
      <c r="L19" s="10"/>
      <c r="M19" s="10"/>
      <c r="V19" s="32"/>
    </row>
    <row r="20" customFormat="false" ht="12" hidden="false" customHeight="true" outlineLevel="0" collapsed="false">
      <c r="B20" s="22" t="s">
        <v>17</v>
      </c>
      <c r="C20" s="23"/>
      <c r="D20" s="23" t="n">
        <v>510</v>
      </c>
      <c r="E20" s="23" t="n">
        <v>302</v>
      </c>
      <c r="F20" s="23" t="n">
        <v>306</v>
      </c>
      <c r="G20" s="23" t="n">
        <v>77</v>
      </c>
      <c r="H20" s="23" t="n">
        <v>184</v>
      </c>
      <c r="I20" s="23" t="n">
        <v>66</v>
      </c>
      <c r="J20" s="25"/>
      <c r="K20" s="30"/>
      <c r="L20" s="10"/>
      <c r="M20" s="10"/>
    </row>
    <row r="21" customFormat="false" ht="12" hidden="false" customHeight="true" outlineLevel="0" collapsed="false">
      <c r="B21" s="22" t="s">
        <v>18</v>
      </c>
      <c r="C21" s="23"/>
      <c r="D21" s="23" t="n">
        <v>293</v>
      </c>
      <c r="E21" s="23" t="n">
        <v>234</v>
      </c>
      <c r="F21" s="23" t="n">
        <v>307</v>
      </c>
      <c r="G21" s="23" t="n">
        <v>226</v>
      </c>
      <c r="H21" s="23" t="n">
        <v>249</v>
      </c>
      <c r="I21" s="23" t="n">
        <v>56</v>
      </c>
      <c r="J21" s="33"/>
      <c r="K21" s="34"/>
      <c r="L21" s="10"/>
      <c r="M21" s="10"/>
    </row>
    <row r="22" customFormat="false" ht="14.25" hidden="false" customHeight="true" outlineLevel="0" collapsed="false">
      <c r="B22" s="35" t="s">
        <v>19</v>
      </c>
      <c r="C22" s="36" t="n">
        <f aca="false">SUM(C10:C21)</f>
        <v>211</v>
      </c>
      <c r="D22" s="36" t="n">
        <f aca="false">SUM(D10:D21)</f>
        <v>4119</v>
      </c>
      <c r="E22" s="36" t="n">
        <f aca="false">SUM(E10:E21)</f>
        <v>3636</v>
      </c>
      <c r="F22" s="36" t="n">
        <f aca="false">SUM(F10:F21)</f>
        <v>2445</v>
      </c>
      <c r="G22" s="36" t="n">
        <f aca="false">SUM(G10:G21)</f>
        <v>1486</v>
      </c>
      <c r="H22" s="36" t="n">
        <f aca="false">SUM(H10:H21)</f>
        <v>1832</v>
      </c>
      <c r="I22" s="36" t="n">
        <f aca="false">SUM(I10:I21)</f>
        <v>549</v>
      </c>
      <c r="J22" s="37"/>
      <c r="K22" s="37"/>
      <c r="L22" s="21"/>
      <c r="M22" s="21"/>
    </row>
    <row r="23" customFormat="false" ht="15.75" hidden="false" customHeight="true" outlineLevel="0" collapsed="false">
      <c r="B23" s="38" t="s">
        <v>20</v>
      </c>
      <c r="C23" s="39" t="n">
        <f aca="false">(C22/D22)-1</f>
        <v>-0.948773974265598</v>
      </c>
      <c r="D23" s="39" t="n">
        <f aca="false">(D22/E22)-1</f>
        <v>0.132838283828383</v>
      </c>
      <c r="E23" s="39" t="n">
        <f aca="false">(E22/F22)-1</f>
        <v>0.487116564417178</v>
      </c>
      <c r="F23" s="39" t="n">
        <f aca="false">(F22/G22)-1</f>
        <v>0.64535666218035</v>
      </c>
      <c r="G23" s="39" t="n">
        <f aca="false">(G22/H22)-1</f>
        <v>-0.188864628820961</v>
      </c>
      <c r="H23" s="39" t="n">
        <f aca="false">(H22/I22)-1</f>
        <v>2.33697632058288</v>
      </c>
      <c r="I23" s="39" t="s">
        <v>7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8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4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M26" s="42" t="s">
        <v>21</v>
      </c>
      <c r="N26" s="42"/>
      <c r="O26" s="43" t="n">
        <f aca="false">K40</f>
        <v>27</v>
      </c>
      <c r="P26" s="44" t="s">
        <v>22</v>
      </c>
      <c r="Q26" s="44"/>
      <c r="R26" s="43" t="n">
        <f aca="false">U50</f>
        <v>184</v>
      </c>
      <c r="S26" s="45" t="s">
        <v>23</v>
      </c>
      <c r="T26" s="45"/>
      <c r="U26" s="41"/>
      <c r="V26" s="46"/>
    </row>
    <row r="27" customFormat="false" ht="12" hidden="false" customHeight="true" outlineLevel="0" collapsed="false">
      <c r="B27" s="41"/>
      <c r="C27" s="41"/>
      <c r="D27" s="41"/>
      <c r="E27" s="41"/>
      <c r="G27" s="47"/>
      <c r="H27" s="47"/>
      <c r="P27" s="48"/>
      <c r="S27" s="41"/>
      <c r="T27" s="41"/>
      <c r="U27" s="41"/>
      <c r="V27" s="41"/>
    </row>
    <row r="28" customFormat="false" ht="14.4" hidden="false" customHeight="false" outlineLevel="0" collapsed="false">
      <c r="R28" s="41"/>
      <c r="S28" s="41"/>
      <c r="T28" s="41"/>
      <c r="U28" s="41"/>
      <c r="V28" s="41"/>
    </row>
    <row r="29" customFormat="false" ht="17.25" hidden="false" customHeight="true" outlineLevel="0" collapsed="false">
      <c r="B29" s="49" t="s">
        <v>24</v>
      </c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41"/>
      <c r="N29" s="41"/>
      <c r="O29" s="49" t="s">
        <v>25</v>
      </c>
      <c r="P29" s="52"/>
    </row>
    <row r="30" customFormat="false" ht="15" hidden="false" customHeight="true" outlineLevel="0" collapsed="false">
      <c r="B30" s="53" t="s">
        <v>26</v>
      </c>
      <c r="C30" s="53"/>
      <c r="D30" s="53"/>
      <c r="E30" s="53"/>
      <c r="F30" s="53"/>
      <c r="G30" s="53"/>
      <c r="H30" s="53"/>
      <c r="I30" s="53"/>
      <c r="J30" s="53"/>
      <c r="K30" s="54" t="s">
        <v>27</v>
      </c>
      <c r="L30" s="54" t="s">
        <v>5</v>
      </c>
      <c r="M30" s="55"/>
      <c r="N30" s="55"/>
      <c r="O30" s="56" t="s">
        <v>28</v>
      </c>
      <c r="P30" s="56"/>
      <c r="Q30" s="56"/>
      <c r="R30" s="56"/>
      <c r="S30" s="56"/>
      <c r="T30" s="56"/>
      <c r="U30" s="57" t="s">
        <v>27</v>
      </c>
      <c r="V30" s="57" t="s">
        <v>5</v>
      </c>
    </row>
    <row r="31" customFormat="false" ht="13.5" hidden="false" customHeight="true" outlineLevel="0" collapsed="false">
      <c r="B31" s="58" t="s">
        <v>29</v>
      </c>
      <c r="C31" s="58"/>
      <c r="D31" s="58"/>
      <c r="E31" s="58"/>
      <c r="F31" s="58"/>
      <c r="G31" s="58"/>
      <c r="H31" s="58"/>
      <c r="I31" s="58"/>
      <c r="J31" s="58"/>
      <c r="K31" s="59"/>
      <c r="L31" s="60" t="n">
        <f aca="false">K31/$K$40</f>
        <v>0</v>
      </c>
      <c r="M31" s="61"/>
      <c r="N31" s="61"/>
      <c r="O31" s="62"/>
      <c r="P31" s="62"/>
      <c r="Q31" s="62"/>
      <c r="R31" s="62"/>
      <c r="S31" s="62"/>
      <c r="T31" s="62"/>
      <c r="U31" s="62"/>
      <c r="V31" s="62"/>
    </row>
    <row r="32" customFormat="false" ht="13.5" hidden="false" customHeight="true" outlineLevel="0" collapsed="false">
      <c r="B32" s="58" t="s">
        <v>30</v>
      </c>
      <c r="C32" s="58"/>
      <c r="D32" s="58"/>
      <c r="E32" s="58"/>
      <c r="F32" s="58"/>
      <c r="G32" s="58"/>
      <c r="H32" s="58"/>
      <c r="I32" s="58"/>
      <c r="J32" s="58"/>
      <c r="K32" s="59" t="n">
        <v>11</v>
      </c>
      <c r="L32" s="60" t="n">
        <f aca="false">K32/$K$40</f>
        <v>0.407407407407407</v>
      </c>
      <c r="M32" s="61"/>
      <c r="N32" s="61"/>
      <c r="O32" s="63" t="s">
        <v>31</v>
      </c>
      <c r="P32" s="63"/>
      <c r="Q32" s="64"/>
      <c r="R32" s="64"/>
      <c r="S32" s="64"/>
      <c r="T32" s="65" t="s">
        <v>32</v>
      </c>
      <c r="U32" s="66" t="n">
        <f aca="false">SUM(U33:U37)</f>
        <v>69</v>
      </c>
      <c r="V32" s="67" t="n">
        <f aca="false">U32/$U$50</f>
        <v>0.375</v>
      </c>
    </row>
    <row r="33" customFormat="false" ht="13.5" hidden="false" customHeight="true" outlineLevel="0" collapsed="false">
      <c r="B33" s="58" t="s">
        <v>33</v>
      </c>
      <c r="C33" s="58"/>
      <c r="D33" s="58"/>
      <c r="E33" s="58"/>
      <c r="F33" s="58"/>
      <c r="G33" s="58"/>
      <c r="H33" s="58"/>
      <c r="I33" s="58"/>
      <c r="J33" s="58"/>
      <c r="K33" s="59" t="n">
        <v>10</v>
      </c>
      <c r="L33" s="60" t="n">
        <f aca="false">K33/$K$40</f>
        <v>0.37037037037037</v>
      </c>
      <c r="M33" s="61"/>
      <c r="N33" s="61"/>
      <c r="O33" s="68" t="s">
        <v>34</v>
      </c>
      <c r="P33" s="68"/>
      <c r="Q33" s="68"/>
      <c r="R33" s="68"/>
      <c r="S33" s="68"/>
      <c r="T33" s="68"/>
      <c r="U33" s="69" t="n">
        <v>29</v>
      </c>
      <c r="V33" s="70" t="n">
        <f aca="false">U33/$U$50</f>
        <v>0.157608695652174</v>
      </c>
    </row>
    <row r="34" customFormat="false" ht="13.5" hidden="false" customHeight="true" outlineLevel="0" collapsed="false">
      <c r="B34" s="58" t="s">
        <v>35</v>
      </c>
      <c r="C34" s="58"/>
      <c r="D34" s="58"/>
      <c r="E34" s="58"/>
      <c r="F34" s="58"/>
      <c r="G34" s="58"/>
      <c r="H34" s="58"/>
      <c r="I34" s="58"/>
      <c r="J34" s="58"/>
      <c r="K34" s="59" t="n">
        <v>3</v>
      </c>
      <c r="L34" s="60" t="n">
        <f aca="false">K34/$K$40</f>
        <v>0.111111111111111</v>
      </c>
      <c r="M34" s="61"/>
      <c r="N34" s="61"/>
      <c r="O34" s="68" t="s">
        <v>36</v>
      </c>
      <c r="P34" s="71"/>
      <c r="Q34" s="71"/>
      <c r="R34" s="71"/>
      <c r="S34" s="71"/>
      <c r="T34" s="71"/>
      <c r="U34" s="69" t="n">
        <v>23</v>
      </c>
      <c r="V34" s="70" t="n">
        <f aca="false">U34/$U$50</f>
        <v>0.125</v>
      </c>
    </row>
    <row r="35" customFormat="false" ht="13.5" hidden="false" customHeight="true" outlineLevel="0" collapsed="false">
      <c r="B35" s="58" t="s">
        <v>37</v>
      </c>
      <c r="C35" s="58"/>
      <c r="D35" s="58"/>
      <c r="E35" s="58"/>
      <c r="F35" s="58"/>
      <c r="G35" s="58"/>
      <c r="H35" s="58"/>
      <c r="I35" s="58"/>
      <c r="J35" s="58"/>
      <c r="K35" s="59" t="n">
        <v>1</v>
      </c>
      <c r="L35" s="60" t="n">
        <f aca="false">K35/$K$40</f>
        <v>0.037037037037037</v>
      </c>
      <c r="M35" s="55"/>
      <c r="N35" s="55"/>
      <c r="O35" s="71" t="s">
        <v>38</v>
      </c>
      <c r="P35" s="71"/>
      <c r="Q35" s="71"/>
      <c r="R35" s="71"/>
      <c r="S35" s="71"/>
      <c r="T35" s="71"/>
      <c r="U35" s="69" t="n">
        <v>14</v>
      </c>
      <c r="V35" s="70" t="n">
        <f aca="false">U35/$U$50</f>
        <v>0.0760869565217391</v>
      </c>
    </row>
    <row r="36" customFormat="false" ht="13.5" hidden="false" customHeight="true" outlineLevel="0" collapsed="false">
      <c r="B36" s="58" t="s">
        <v>39</v>
      </c>
      <c r="C36" s="58"/>
      <c r="D36" s="58"/>
      <c r="E36" s="58"/>
      <c r="F36" s="58"/>
      <c r="G36" s="58"/>
      <c r="H36" s="58"/>
      <c r="I36" s="58"/>
      <c r="J36" s="58"/>
      <c r="K36" s="59" t="n">
        <v>1</v>
      </c>
      <c r="L36" s="60" t="n">
        <f aca="false">K36/$K$40</f>
        <v>0.037037037037037</v>
      </c>
      <c r="M36" s="72"/>
      <c r="N36" s="55"/>
      <c r="O36" s="71" t="s">
        <v>40</v>
      </c>
      <c r="P36" s="71"/>
      <c r="Q36" s="71"/>
      <c r="R36" s="71"/>
      <c r="S36" s="71"/>
      <c r="T36" s="71"/>
      <c r="U36" s="69" t="n">
        <v>3</v>
      </c>
      <c r="V36" s="70" t="n">
        <f aca="false">U36/$U$50</f>
        <v>0.016304347826087</v>
      </c>
    </row>
    <row r="37" customFormat="false" ht="13.5" hidden="false" customHeight="true" outlineLevel="0" collapsed="false">
      <c r="B37" s="58" t="s">
        <v>41</v>
      </c>
      <c r="C37" s="58"/>
      <c r="D37" s="58"/>
      <c r="E37" s="58"/>
      <c r="F37" s="58"/>
      <c r="G37" s="58"/>
      <c r="H37" s="58"/>
      <c r="I37" s="58"/>
      <c r="J37" s="58"/>
      <c r="K37" s="59" t="n">
        <v>1</v>
      </c>
      <c r="L37" s="60" t="n">
        <f aca="false">K37/$K$40</f>
        <v>0.037037037037037</v>
      </c>
      <c r="N37" s="55"/>
      <c r="O37" s="71" t="s">
        <v>42</v>
      </c>
      <c r="P37" s="71"/>
      <c r="Q37" s="71"/>
      <c r="R37" s="71"/>
      <c r="S37" s="71"/>
      <c r="T37" s="71"/>
      <c r="U37" s="69" t="n">
        <v>0</v>
      </c>
      <c r="V37" s="70" t="n">
        <f aca="false">U37/$U$50</f>
        <v>0</v>
      </c>
    </row>
    <row r="38" customFormat="false" ht="13.5" hidden="false" customHeight="true" outlineLevel="0" collapsed="false">
      <c r="B38" s="58" t="s">
        <v>43</v>
      </c>
      <c r="C38" s="58"/>
      <c r="D38" s="58"/>
      <c r="E38" s="58"/>
      <c r="F38" s="58"/>
      <c r="G38" s="58"/>
      <c r="H38" s="58"/>
      <c r="I38" s="58"/>
      <c r="J38" s="58"/>
      <c r="K38" s="59" t="n">
        <v>0</v>
      </c>
      <c r="L38" s="60" t="n">
        <f aca="false">K38/$K$40</f>
        <v>0</v>
      </c>
      <c r="N38" s="55"/>
      <c r="O38" s="62"/>
      <c r="P38" s="62"/>
      <c r="Q38" s="62"/>
      <c r="R38" s="62"/>
      <c r="S38" s="62"/>
      <c r="T38" s="62"/>
      <c r="U38" s="73"/>
      <c r="V38" s="74"/>
    </row>
    <row r="39" customFormat="false" ht="13.5" hidden="false" customHeight="true" outlineLevel="0" collapsed="false">
      <c r="B39" s="58" t="s">
        <v>44</v>
      </c>
      <c r="C39" s="58"/>
      <c r="D39" s="58"/>
      <c r="E39" s="58"/>
      <c r="F39" s="58"/>
      <c r="G39" s="58"/>
      <c r="H39" s="58"/>
      <c r="I39" s="58"/>
      <c r="J39" s="58"/>
      <c r="K39" s="59" t="n">
        <v>0</v>
      </c>
      <c r="L39" s="60" t="n">
        <f aca="false">K39/$K$40</f>
        <v>0</v>
      </c>
      <c r="N39" s="55"/>
      <c r="O39" s="63" t="s">
        <v>45</v>
      </c>
      <c r="P39" s="63"/>
      <c r="Q39" s="75"/>
      <c r="R39" s="75"/>
      <c r="S39" s="75"/>
      <c r="T39" s="65" t="s">
        <v>32</v>
      </c>
      <c r="U39" s="66" t="n">
        <f aca="false">SUM(U40:U48)</f>
        <v>115</v>
      </c>
      <c r="V39" s="67" t="n">
        <f aca="false">U39/U50</f>
        <v>0.625</v>
      </c>
    </row>
    <row r="40" customFormat="false" ht="12.75" hidden="false" customHeight="true" outlineLevel="0" collapsed="false">
      <c r="B40" s="76" t="s">
        <v>19</v>
      </c>
      <c r="C40" s="76"/>
      <c r="D40" s="76"/>
      <c r="E40" s="76"/>
      <c r="F40" s="76"/>
      <c r="G40" s="76"/>
      <c r="H40" s="76"/>
      <c r="I40" s="76"/>
      <c r="J40" s="76"/>
      <c r="K40" s="77" t="n">
        <f aca="false">SUM(K31:K39)</f>
        <v>27</v>
      </c>
      <c r="L40" s="78" t="n">
        <f aca="false">SUM(L31:L39)</f>
        <v>1</v>
      </c>
      <c r="M40" s="55"/>
      <c r="N40" s="55"/>
      <c r="O40" s="68" t="s">
        <v>46</v>
      </c>
      <c r="P40" s="68"/>
      <c r="Q40" s="68"/>
      <c r="R40" s="68"/>
      <c r="S40" s="68"/>
      <c r="T40" s="68"/>
      <c r="U40" s="69" t="n">
        <v>7</v>
      </c>
      <c r="V40" s="70" t="n">
        <f aca="false">U40/$U$50</f>
        <v>0.0380434782608696</v>
      </c>
    </row>
    <row r="41" customFormat="false" ht="12.7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68" t="s">
        <v>47</v>
      </c>
      <c r="P41" s="68"/>
      <c r="Q41" s="68"/>
      <c r="R41" s="68"/>
      <c r="S41" s="68"/>
      <c r="T41" s="68"/>
      <c r="U41" s="69" t="n">
        <v>10</v>
      </c>
      <c r="V41" s="70" t="n">
        <f aca="false">U41/$U$50</f>
        <v>0.0543478260869565</v>
      </c>
    </row>
    <row r="42" customFormat="false" ht="12.7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68" t="s">
        <v>48</v>
      </c>
      <c r="P42" s="68"/>
      <c r="Q42" s="68"/>
      <c r="R42" s="68"/>
      <c r="S42" s="68"/>
      <c r="T42" s="68"/>
      <c r="U42" s="69" t="n">
        <v>35</v>
      </c>
      <c r="V42" s="70" t="n">
        <f aca="false">U42/$U$50</f>
        <v>0.190217391304348</v>
      </c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79" t="s">
        <v>49</v>
      </c>
      <c r="P43" s="79"/>
      <c r="Q43" s="79"/>
      <c r="R43" s="79"/>
      <c r="S43" s="79"/>
      <c r="T43" s="79"/>
      <c r="U43" s="69" t="n">
        <v>4</v>
      </c>
      <c r="V43" s="70" t="n">
        <f aca="false">U43/$U$50</f>
        <v>0.0217391304347826</v>
      </c>
    </row>
    <row r="44" customFormat="false" ht="12.7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79" t="s">
        <v>50</v>
      </c>
      <c r="P44" s="79"/>
      <c r="Q44" s="79"/>
      <c r="R44" s="79"/>
      <c r="S44" s="79"/>
      <c r="T44" s="79"/>
      <c r="U44" s="69" t="n">
        <v>21</v>
      </c>
      <c r="V44" s="70" t="n">
        <f aca="false">U44/$U$50</f>
        <v>0.114130434782609</v>
      </c>
    </row>
    <row r="45" customFormat="false" ht="12.7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79" t="s">
        <v>51</v>
      </c>
      <c r="P45" s="79"/>
      <c r="Q45" s="79"/>
      <c r="R45" s="79"/>
      <c r="S45" s="79"/>
      <c r="T45" s="79"/>
      <c r="U45" s="69" t="n">
        <v>2</v>
      </c>
      <c r="V45" s="70" t="n">
        <f aca="false">U45/$U$50</f>
        <v>0.0108695652173913</v>
      </c>
    </row>
    <row r="46" customFormat="false" ht="12.7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79" t="s">
        <v>52</v>
      </c>
      <c r="P46" s="79"/>
      <c r="Q46" s="79"/>
      <c r="R46" s="79"/>
      <c r="S46" s="79"/>
      <c r="T46" s="79"/>
      <c r="U46" s="69" t="n">
        <v>4</v>
      </c>
      <c r="V46" s="70" t="n">
        <f aca="false">U46/$U$50</f>
        <v>0.0217391304347826</v>
      </c>
    </row>
    <row r="47" customFormat="false" ht="12.7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79" t="s">
        <v>53</v>
      </c>
      <c r="P47" s="79"/>
      <c r="Q47" s="79"/>
      <c r="R47" s="79"/>
      <c r="S47" s="79"/>
      <c r="T47" s="79"/>
      <c r="U47" s="69" t="n">
        <v>9</v>
      </c>
      <c r="V47" s="70" t="n">
        <f aca="false">U47/$U$50</f>
        <v>0.0489130434782609</v>
      </c>
    </row>
    <row r="48" customFormat="false" ht="12.7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79" t="s">
        <v>44</v>
      </c>
      <c r="P48" s="79"/>
      <c r="Q48" s="79"/>
      <c r="R48" s="79"/>
      <c r="S48" s="79"/>
      <c r="T48" s="79"/>
      <c r="U48" s="69" t="n">
        <v>23</v>
      </c>
      <c r="V48" s="70" t="n">
        <f aca="false">U48/$U$50</f>
        <v>0.125</v>
      </c>
    </row>
    <row r="49" customFormat="false" ht="9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62"/>
      <c r="P49" s="62"/>
      <c r="Q49" s="62"/>
      <c r="R49" s="62"/>
      <c r="S49" s="62"/>
      <c r="T49" s="62"/>
      <c r="U49" s="73"/>
      <c r="V49" s="80"/>
    </row>
    <row r="50" customFormat="false" ht="12.7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57" t="s">
        <v>19</v>
      </c>
      <c r="P50" s="57"/>
      <c r="Q50" s="57"/>
      <c r="R50" s="57"/>
      <c r="S50" s="57"/>
      <c r="T50" s="57"/>
      <c r="U50" s="82" t="n">
        <f aca="false">U32+U39</f>
        <v>184</v>
      </c>
      <c r="V50" s="83" t="n">
        <v>1</v>
      </c>
    </row>
    <row r="51" customFormat="false" ht="14.4" hidden="false" customHeight="false" outlineLevel="0" collapsed="false">
      <c r="B51" s="84"/>
      <c r="C51" s="84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5"/>
      <c r="P51" s="85"/>
      <c r="Q51" s="85"/>
      <c r="R51" s="85"/>
      <c r="S51" s="85"/>
      <c r="T51" s="85"/>
      <c r="U51" s="85"/>
      <c r="V51" s="85"/>
    </row>
    <row r="52" customFormat="false" ht="15" hidden="false" customHeight="false" outlineLevel="0" collapsed="false">
      <c r="B52" s="49" t="s">
        <v>54</v>
      </c>
      <c r="C52" s="86"/>
      <c r="D52" s="16"/>
      <c r="E52" s="16"/>
      <c r="F52" s="16"/>
      <c r="G52" s="16"/>
      <c r="H52" s="16"/>
      <c r="I52" s="16"/>
      <c r="J52" s="16"/>
      <c r="K52" s="87" t="s">
        <v>55</v>
      </c>
      <c r="L52" s="87"/>
      <c r="M52" s="87"/>
      <c r="N52" s="87"/>
      <c r="O52" s="49"/>
      <c r="P52" s="49"/>
      <c r="Q52" s="88" t="s">
        <v>56</v>
      </c>
      <c r="T52" s="85"/>
      <c r="U52" s="85"/>
      <c r="V52" s="85"/>
    </row>
    <row r="53" customFormat="false" ht="15" hidden="false" customHeight="true" outlineLevel="0" collapsed="false">
      <c r="B53" s="89" t="s">
        <v>57</v>
      </c>
      <c r="C53" s="89"/>
      <c r="D53" s="89"/>
      <c r="E53" s="90" t="s">
        <v>58</v>
      </c>
      <c r="F53" s="90" t="s">
        <v>59</v>
      </c>
      <c r="G53" s="90" t="s">
        <v>60</v>
      </c>
      <c r="H53" s="90" t="s">
        <v>19</v>
      </c>
      <c r="I53" s="89" t="s">
        <v>5</v>
      </c>
      <c r="S53" s="50"/>
      <c r="T53" s="50"/>
    </row>
    <row r="54" customFormat="false" ht="15" hidden="false" customHeight="true" outlineLevel="0" collapsed="false">
      <c r="B54" s="91" t="s">
        <v>61</v>
      </c>
      <c r="C54" s="91"/>
      <c r="D54" s="91"/>
      <c r="E54" s="92" t="n">
        <v>1</v>
      </c>
      <c r="F54" s="92" t="s">
        <v>7</v>
      </c>
      <c r="G54" s="92" t="s">
        <v>7</v>
      </c>
      <c r="H54" s="92" t="n">
        <f aca="false">SUM(E54:G54)</f>
        <v>1</v>
      </c>
      <c r="I54" s="93" t="n">
        <f aca="false">H54/$H$60</f>
        <v>0.004739336492891</v>
      </c>
      <c r="M54" s="94"/>
      <c r="N54" s="94"/>
    </row>
    <row r="55" customFormat="false" ht="12.75" hidden="false" customHeight="true" outlineLevel="0" collapsed="false">
      <c r="B55" s="58" t="s">
        <v>62</v>
      </c>
      <c r="C55" s="58"/>
      <c r="D55" s="58"/>
      <c r="E55" s="92" t="n">
        <v>31</v>
      </c>
      <c r="F55" s="92" t="n">
        <v>12</v>
      </c>
      <c r="G55" s="92" t="s">
        <v>7</v>
      </c>
      <c r="H55" s="92" t="n">
        <f aca="false">SUM(E55:G55)</f>
        <v>43</v>
      </c>
      <c r="I55" s="93" t="n">
        <f aca="false">H55/$H$60</f>
        <v>0.203791469194313</v>
      </c>
      <c r="M55" s="95"/>
    </row>
    <row r="56" customFormat="false" ht="12" hidden="false" customHeight="true" outlineLevel="0" collapsed="false">
      <c r="B56" s="58" t="s">
        <v>63</v>
      </c>
      <c r="C56" s="58"/>
      <c r="D56" s="58"/>
      <c r="E56" s="92" t="n">
        <v>32</v>
      </c>
      <c r="F56" s="92" t="n">
        <v>10</v>
      </c>
      <c r="G56" s="92" t="s">
        <v>7</v>
      </c>
      <c r="H56" s="92" t="n">
        <f aca="false">SUM(E56:G56)</f>
        <v>42</v>
      </c>
      <c r="I56" s="93" t="n">
        <f aca="false">H56/$H$60</f>
        <v>0.199052132701422</v>
      </c>
      <c r="M56" s="55"/>
      <c r="N56" s="55"/>
      <c r="O56" s="96"/>
      <c r="P56" s="96"/>
      <c r="Q56" s="97"/>
      <c r="R56" s="98"/>
      <c r="S56" s="98"/>
      <c r="T56" s="98"/>
      <c r="U56" s="98"/>
      <c r="V56" s="98"/>
    </row>
    <row r="57" customFormat="false" ht="12" hidden="false" customHeight="true" outlineLevel="0" collapsed="false">
      <c r="B57" s="58" t="s">
        <v>64</v>
      </c>
      <c r="C57" s="58"/>
      <c r="D57" s="58"/>
      <c r="E57" s="92" t="n">
        <v>56</v>
      </c>
      <c r="F57" s="92" t="n">
        <v>11</v>
      </c>
      <c r="G57" s="92" t="s">
        <v>7</v>
      </c>
      <c r="H57" s="92" t="n">
        <f aca="false">SUM(E57:G57)</f>
        <v>67</v>
      </c>
      <c r="I57" s="93" t="n">
        <f aca="false">H57/$H$60</f>
        <v>0.317535545023697</v>
      </c>
      <c r="M57" s="55"/>
      <c r="N57" s="55"/>
      <c r="O57" s="96"/>
      <c r="P57" s="96"/>
      <c r="Q57" s="97"/>
    </row>
    <row r="58" customFormat="false" ht="14.4" hidden="false" customHeight="false" outlineLevel="0" collapsed="false">
      <c r="B58" s="58" t="s">
        <v>65</v>
      </c>
      <c r="C58" s="58"/>
      <c r="D58" s="58"/>
      <c r="E58" s="92" t="n">
        <v>3</v>
      </c>
      <c r="F58" s="92" t="n">
        <v>10</v>
      </c>
      <c r="G58" s="92" t="s">
        <v>7</v>
      </c>
      <c r="H58" s="92" t="n">
        <f aca="false">SUM(E58:G58)</f>
        <v>13</v>
      </c>
      <c r="I58" s="93" t="n">
        <f aca="false">H58/$H$60</f>
        <v>0.0616113744075829</v>
      </c>
    </row>
    <row r="59" customFormat="false" ht="15" hidden="false" customHeight="true" outlineLevel="0" collapsed="false">
      <c r="B59" s="58" t="s">
        <v>66</v>
      </c>
      <c r="C59" s="58"/>
      <c r="D59" s="58"/>
      <c r="E59" s="92" t="n">
        <v>33</v>
      </c>
      <c r="F59" s="92" t="n">
        <v>11</v>
      </c>
      <c r="G59" s="92" t="n">
        <v>1</v>
      </c>
      <c r="H59" s="92" t="n">
        <f aca="false">SUM(E59:G59)</f>
        <v>45</v>
      </c>
      <c r="I59" s="93" t="n">
        <f aca="false">H59/$H$60</f>
        <v>0.213270142180095</v>
      </c>
      <c r="N59" s="99"/>
      <c r="O59" s="99"/>
      <c r="P59" s="99"/>
      <c r="Q59" s="99"/>
      <c r="T59" s="100"/>
      <c r="U59" s="100"/>
      <c r="V59" s="101"/>
    </row>
    <row r="60" customFormat="false" ht="14.4" hidden="false" customHeight="false" outlineLevel="0" collapsed="false">
      <c r="B60" s="76" t="s">
        <v>19</v>
      </c>
      <c r="C60" s="76"/>
      <c r="D60" s="76"/>
      <c r="E60" s="102" t="n">
        <f aca="false">SUM(E54:E59)</f>
        <v>156</v>
      </c>
      <c r="F60" s="102" t="n">
        <f aca="false">SUM(F54:F59)</f>
        <v>54</v>
      </c>
      <c r="G60" s="102" t="n">
        <f aca="false">SUM(G54:G59)</f>
        <v>1</v>
      </c>
      <c r="H60" s="102" t="n">
        <f aca="false">SUM(H54:H59)</f>
        <v>211</v>
      </c>
      <c r="I60" s="103" t="n">
        <f aca="false">SUM(I54:I59)</f>
        <v>1</v>
      </c>
      <c r="M60" s="101"/>
      <c r="N60" s="104"/>
      <c r="O60" s="104"/>
      <c r="P60" s="104"/>
      <c r="Q60" s="46"/>
      <c r="T60" s="55"/>
      <c r="U60" s="55"/>
      <c r="V60" s="101"/>
    </row>
    <row r="61" customFormat="false" ht="14.4" hidden="false" customHeight="false" outlineLevel="0" collapsed="false">
      <c r="B61" s="105" t="s">
        <v>67</v>
      </c>
      <c r="C61" s="105"/>
      <c r="D61" s="105"/>
      <c r="E61" s="106" t="n">
        <f aca="false">E60/$H$60</f>
        <v>0.739336492890995</v>
      </c>
      <c r="F61" s="106" t="n">
        <f aca="false">F60/$H$60</f>
        <v>0.255924170616114</v>
      </c>
      <c r="G61" s="106" t="n">
        <f aca="false">G60/$H$60</f>
        <v>0.004739336492891</v>
      </c>
      <c r="H61" s="106" t="n">
        <f aca="false">SUM(E61:G61)</f>
        <v>1</v>
      </c>
      <c r="I61" s="107"/>
      <c r="M61" s="101"/>
      <c r="N61" s="104"/>
      <c r="O61" s="104"/>
      <c r="P61" s="104"/>
      <c r="Q61" s="46"/>
      <c r="T61" s="10"/>
      <c r="U61" s="10"/>
      <c r="V61" s="101"/>
    </row>
    <row r="62" customFormat="false" ht="14.4" hidden="false" customHeight="false" outlineLevel="0" collapsed="false">
      <c r="M62" s="101"/>
      <c r="N62" s="104"/>
      <c r="O62" s="104"/>
      <c r="P62" s="104"/>
      <c r="Q62" s="46"/>
      <c r="S62" s="10"/>
      <c r="T62" s="10"/>
      <c r="U62" s="10"/>
    </row>
    <row r="63" customFormat="false" ht="14.4" hidden="false" customHeight="false" outlineLevel="0" collapsed="false">
      <c r="N63" s="108"/>
      <c r="O63" s="104"/>
      <c r="P63" s="104"/>
      <c r="Q63" s="46"/>
      <c r="S63" s="10"/>
      <c r="T63" s="10"/>
      <c r="U63" s="10"/>
    </row>
    <row r="64" customFormat="false" ht="14.4" hidden="false" customHeight="false" outlineLevel="0" collapsed="false">
      <c r="N64" s="108"/>
      <c r="O64" s="104"/>
      <c r="P64" s="104"/>
      <c r="Q64" s="46"/>
      <c r="S64" s="10"/>
      <c r="T64" s="10"/>
      <c r="U64" s="10"/>
      <c r="V64" s="10"/>
    </row>
  </sheetData>
  <mergeCells count="28">
    <mergeCell ref="A2:W2"/>
    <mergeCell ref="B4:V5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</mergeCells>
  <printOptions headings="false" gridLines="false" gridLinesSet="true" horizontalCentered="true" verticalCentered="true"/>
  <pageMargins left="0.118055555555556" right="0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55:45Z</dcterms:created>
  <dc:creator>mllanos</dc:creator>
  <dc:description/>
  <dc:language>en-US</dc:language>
  <cp:lastModifiedBy>mllanos</cp:lastModifiedBy>
  <dcterms:modified xsi:type="dcterms:W3CDTF">2017-02-15T00:56:05Z</dcterms:modified>
  <cp:revision>0</cp:revision>
  <dc:subject/>
  <dc:title/>
</cp:coreProperties>
</file>