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4" firstSheet="0" activeTab="0"/>
  </bookViews>
  <sheets>
    <sheet name="Estadística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Estadísticas!$A$1:$P$162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IO36602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6]Casos!$IO36602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'[12]'!HP$30687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" vbProcedure="false">'[9]'!HP$30687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8]Casos!$IO36602</definedName>
    <definedName function="false" hidden="false" name="ZONA" vbProcedure="false">#REF!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10]'!$GS$6345</definedName>
    <definedName function="false" hidden="false" localSheetId="0" name="AB" vbProcedure="false">'[10]'!$GS$6345</definedName>
    <definedName function="false" hidden="false" localSheetId="0" name="ABAN" vbProcedure="false">'[10]'!$GS$6345</definedName>
    <definedName function="false" hidden="false" localSheetId="0" name="ABANCAY" vbProcedure="false">'[10]'!$GS$6345</definedName>
    <definedName function="false" hidden="false" localSheetId="0" name="AUTORIA" vbProcedure="false">'[10]'!$GS$6345</definedName>
    <definedName function="false" hidden="false" localSheetId="0" name="AÑO" vbProcedure="false">'[10]'!$GS$6345</definedName>
    <definedName function="false" hidden="false" localSheetId="0" name="AÑOS" vbProcedure="false">'[10]'!$GS$6345</definedName>
    <definedName function="false" hidden="false" localSheetId="0" name="CEM" vbProcedure="false">'[10]'!$GS$6345</definedName>
    <definedName function="false" hidden="false" localSheetId="0" name="conocimiento_caso" vbProcedure="false">'[10]'!$GS$6345</definedName>
    <definedName function="false" hidden="false" localSheetId="0" name="D" vbProcedure="false">'[10]'!$GS$6345</definedName>
    <definedName function="false" hidden="false" localSheetId="0" name="DE" vbProcedure="false">'[10]'!$GS$6345</definedName>
    <definedName function="false" hidden="false" localSheetId="0" name="DEPA" vbProcedure="false">'[10]'!$GS$6345</definedName>
    <definedName function="false" hidden="false" localSheetId="0" name="dia" vbProcedure="false">'[10]'!$GS$6345</definedName>
    <definedName function="false" hidden="false" localSheetId="0" name="DIST" vbProcedure="false">[2]Casos!$IO36602</definedName>
    <definedName function="false" hidden="false" localSheetId="0" name="DISTRITO" vbProcedure="false">'[10]'!$GS$6345</definedName>
    <definedName function="false" hidden="false" localSheetId="0" name="DPTO" vbProcedure="false">'[10]'!$GS$6345</definedName>
    <definedName function="false" hidden="false" localSheetId="0" name="DR" vbProcedure="false">'[10]'!$GS$6345</definedName>
    <definedName function="false" hidden="false" localSheetId="0" name="E" vbProcedure="false">'[10]'!$GS$6345</definedName>
    <definedName function="false" hidden="false" localSheetId="0" name="genero1" vbProcedure="false">'[10]'!$GS$6345</definedName>
    <definedName function="false" hidden="false" localSheetId="0" name="GENRO" vbProcedure="false">'[10]'!$GS$6345</definedName>
    <definedName function="false" hidden="false" localSheetId="0" name="GENRO21" vbProcedure="false">'[10]'!$GS$6345</definedName>
    <definedName function="false" hidden="false" localSheetId="0" name="GRADO" vbProcedure="false">'[10]'!$GS$6345</definedName>
    <definedName function="false" hidden="false" localSheetId="0" name="GÉNERO" vbProcedure="false">'[10]'!$GS$6345</definedName>
    <definedName function="false" hidden="false" localSheetId="0" name="HIJOS" vbProcedure="false">'[10]'!$GS$6345</definedName>
    <definedName function="false" hidden="false" localSheetId="0" name="HOMICIDIO" vbProcedure="false">'[10]'!$GS$6345</definedName>
    <definedName function="false" hidden="false" localSheetId="0" name="HOMICIDIO1" vbProcedure="false">'[10]'!$GS$6345</definedName>
    <definedName function="false" hidden="false" localSheetId="0" name="J" vbProcedure="false">[5]Casos!$IO36602</definedName>
    <definedName function="false" hidden="false" localSheetId="0" name="LABOR" vbProcedure="false">'[10]'!$GS$6345</definedName>
    <definedName function="false" hidden="false" localSheetId="0" name="LUGAR" vbProcedure="false">'[10]'!$GS$6345</definedName>
    <definedName function="false" hidden="false" localSheetId="0" name="Marca_temporal" vbProcedure="false">'[10]'!$GS$6345</definedName>
    <definedName function="false" hidden="false" localSheetId="0" name="MEDIDAS" vbProcedure="false">'[10]'!$GS$6345</definedName>
    <definedName function="false" hidden="false" localSheetId="0" name="MES" vbProcedure="false">'[10]'!$GS$6345</definedName>
    <definedName function="false" hidden="false" localSheetId="0" name="N" vbProcedure="false">'[10]'!$GS$6345</definedName>
    <definedName function="false" hidden="false" localSheetId="0" name="NDDDSFDSF" vbProcedure="false">'[10]'!$GS$6345</definedName>
    <definedName function="false" hidden="false" localSheetId="0" name="Nro_de_oficio" vbProcedure="false">'[10]'!$GS$6345</definedName>
    <definedName function="false" hidden="false" localSheetId="0" name="OK" vbProcedure="false">'[11]'!HP$30687</definedName>
    <definedName function="false" hidden="false" localSheetId="0" name="PROV" vbProcedure="false">'[10]'!$GS$6345</definedName>
    <definedName function="false" hidden="false" localSheetId="0" name="PROVINCIA" vbProcedure="false">'[10]'!$GS$6345</definedName>
    <definedName function="false" hidden="false" localSheetId="0" name="RESPUESTA" vbProcedure="false">'[10]'!$GS$6345</definedName>
    <definedName function="false" hidden="false" localSheetId="0" name="SEXO" vbProcedure="false">'[10]'!$GS$6345</definedName>
    <definedName function="false" hidden="false" localSheetId="0" name="SITUACION" vbProcedure="false">'[10]'!$GS$6345</definedName>
    <definedName function="false" hidden="false" localSheetId="0" name="Tabla1" vbProcedure="false">'[10]'!$GS$6345</definedName>
    <definedName function="false" hidden="false" localSheetId="0" name="VINCULO" vbProcedure="false">'[10]'!$GS$6345</definedName>
    <definedName function="false" hidden="false" localSheetId="0" name="VINCULO_A" vbProcedure="false">'[10]'!$GS$6345</definedName>
    <definedName function="false" hidden="false" localSheetId="0" name="XX" vbProcedure="false">[7]Casos!$IO36602</definedName>
    <definedName function="false" hidden="false" localSheetId="0" name="ZONA" vbProcedure="false">'[10]'!$GS$6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5">
  <si>
    <t xml:space="preserve">PROGRAMA NACIONAL CONTRA LA VIOLENCIA FAMILIAR Y SEXUAL</t>
  </si>
  <si>
    <t xml:space="preserve">CASOS ATENDIDOS POR VIOLENCIA FAMILIAR Y SEXUAL EN LOS CEM A NIVEL NACIONAL</t>
  </si>
  <si>
    <t xml:space="preserve">POBLACIÓN TOTAL</t>
  </si>
  <si>
    <t xml:space="preserve">Período : Enero 2017 (Preliminar)</t>
  </si>
  <si>
    <t xml:space="preserve">Casos atendidos según meses y sexo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Casos atendidos según meses y condición</t>
  </si>
  <si>
    <t xml:space="preserve">Denuncias interpuestas por los ultimos hechos de violencia previa a la intervención del PNCVFS</t>
  </si>
  <si>
    <t xml:space="preserve">Nuevo</t>
  </si>
  <si>
    <t xml:space="preserve">Reincidente</t>
  </si>
  <si>
    <t xml:space="preserve">Continuador</t>
  </si>
  <si>
    <t xml:space="preserve">Víctima ha interpuesto denuncia?</t>
  </si>
  <si>
    <t xml:space="preserve">Cantidad</t>
  </si>
  <si>
    <t xml:space="preserve">Si</t>
  </si>
  <si>
    <t xml:space="preserve">No</t>
  </si>
  <si>
    <t xml:space="preserve">Sin información</t>
  </si>
  <si>
    <t xml:space="preserve">/1 Todos los cuadros están referidos a casos nuevos, reincidentes y continuadores.</t>
  </si>
  <si>
    <t xml:space="preserve">Casos atendidos según meses y grupo de edad</t>
  </si>
  <si>
    <t xml:space="preserve">Grupos de edad</t>
  </si>
  <si>
    <t xml:space="preserve">0-5
años</t>
  </si>
  <si>
    <t xml:space="preserve">6-11
años</t>
  </si>
  <si>
    <t xml:space="preserve">12-17
años</t>
  </si>
  <si>
    <t xml:space="preserve">18-25
años</t>
  </si>
  <si>
    <t xml:space="preserve">26-35
años</t>
  </si>
  <si>
    <t xml:space="preserve">36-45
años</t>
  </si>
  <si>
    <t xml:space="preserve">46-59
años</t>
  </si>
  <si>
    <t xml:space="preserve">60 +
años</t>
  </si>
  <si>
    <t xml:space="preserve">Niños y niñas</t>
  </si>
  <si>
    <t xml:space="preserve">Adolescentes</t>
  </si>
  <si>
    <t xml:space="preserve">Adultos/as</t>
  </si>
  <si>
    <t xml:space="preserve">Adultos mayores</t>
  </si>
  <si>
    <t xml:space="preserve">Casos atendido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 b/</t>
  </si>
  <si>
    <t xml:space="preserve">Violación sexual</t>
  </si>
  <si>
    <t xml:space="preserve">Trata con fines de explotación sexual</t>
  </si>
  <si>
    <t xml:space="preserve">0-17 años</t>
  </si>
  <si>
    <t xml:space="preserve">18-59 años</t>
  </si>
  <si>
    <t xml:space="preserve">60 + años</t>
  </si>
  <si>
    <r>
      <rPr>
        <sz val="8"/>
        <rFont val="Arial"/>
        <family val="2"/>
      </rPr>
      <t xml:space="preserve">b/ Acciones u omisiones cometidas permanentemente por parte de una persona responsable o ciudadora que genera daños físicos y/o psicológicos inminentes en algún niño, niña, adolescente, persona adulta mayor o persona con discapacidad.</t>
    </r>
    <r>
      <rPr>
        <sz val="10"/>
        <rFont val="Arial"/>
        <family val="2"/>
      </rPr>
      <t xml:space="preserve"> </t>
    </r>
  </si>
  <si>
    <t xml:space="preserve">Casos atendidos según grupo de edad y tipo de violencia</t>
  </si>
  <si>
    <t xml:space="preserve">Tipo de Violencia</t>
  </si>
  <si>
    <t xml:space="preserve">Personas adultas</t>
  </si>
  <si>
    <t xml:space="preserve">Personas adultas mayores</t>
  </si>
  <si>
    <t xml:space="preserve">Casos atendidos según tipo de violencia y el factor de riesgo de la presunta persona agresora</t>
  </si>
  <si>
    <t xml:space="preserve">Casos atendidos según tipo de violencia y el factor de riesgo de la persona usuaria</t>
  </si>
  <si>
    <t xml:space="preserve">Abuso en el consumo de alcohol</t>
  </si>
  <si>
    <t xml:space="preserve">Consume drogas</t>
  </si>
  <si>
    <t xml:space="preserve">Casos atendidos por etnia o grupo (indígena, nativo u otro) que pertenece la víctima, según tipo de violencia </t>
  </si>
  <si>
    <t xml:space="preserve">Quechua</t>
  </si>
  <si>
    <t xml:space="preserve">Aymara</t>
  </si>
  <si>
    <t xml:space="preserve">Nativo o indígena de la Amazonía</t>
  </si>
  <si>
    <t xml:space="preserve">Población Afroperuana</t>
  </si>
  <si>
    <t xml:space="preserve">Blanco</t>
  </si>
  <si>
    <t xml:space="preserve">Mestizo</t>
  </si>
  <si>
    <t xml:space="preserve">Otra Etnia</t>
  </si>
  <si>
    <t xml:space="preserve">No especifica</t>
  </si>
  <si>
    <t xml:space="preserve">Variacion porcentual de los casos de VFS atendidos del año 2017  en relación al año 2016</t>
  </si>
  <si>
    <t xml:space="preserve">Variación %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Variación %
(2015 - 2016)</t>
  </si>
  <si>
    <t xml:space="preserve">Acciones realizadas por los CEM respecto de los casos atendidos por violencia familiar y sexual en el año 2017</t>
  </si>
  <si>
    <t xml:space="preserve">Total de Casos</t>
  </si>
  <si>
    <t xml:space="preserve">Valoración del riesgo para la integridad de la victima</t>
  </si>
  <si>
    <t xml:space="preserve">Víctima interpuso denuncia por violencia previo a la intervención del CEM</t>
  </si>
  <si>
    <t xml:space="preserve">Víctima solicitó patrocinio legal del CEM</t>
  </si>
  <si>
    <t xml:space="preserve">Acciones realizads por el CEM</t>
  </si>
  <si>
    <t xml:space="preserve">Leve</t>
  </si>
  <si>
    <t xml:space="preserve">Moderado</t>
  </si>
  <si>
    <t xml:space="preserve">Severo</t>
  </si>
  <si>
    <t xml:space="preserve">Sin Información</t>
  </si>
  <si>
    <t xml:space="preserve">Casos con Patrocinio Legal</t>
  </si>
  <si>
    <t xml:space="preserve">Medidas de protección solicitadas</t>
  </si>
  <si>
    <t xml:space="preserve">Denuncias interpuestas</t>
  </si>
  <si>
    <t xml:space="preserve">Inserciones en Casa de Refugio / Alberg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"/>
    <numFmt numFmtId="168" formatCode="0.0%"/>
    <numFmt numFmtId="169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color rgb="FF000000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u val="single"/>
      <sz val="15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8080"/>
      <name val="Arial"/>
      <family val="2"/>
    </font>
    <font>
      <b val="true"/>
      <sz val="9"/>
      <color rgb="FFFFFFFF"/>
      <name val="Arial"/>
      <family val="2"/>
    </font>
    <font>
      <sz val="10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 Narrow"/>
      <family val="2"/>
    </font>
    <font>
      <sz val="10"/>
      <color rgb="FFFF0000"/>
      <name val="Arial"/>
      <family val="2"/>
    </font>
    <font>
      <b val="true"/>
      <sz val="11.75"/>
      <color rgb="FF000000"/>
      <name val="Arial"/>
      <family val="2"/>
    </font>
    <font>
      <b val="true"/>
      <sz val="10.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8.25"/>
      <color rgb="FF000000"/>
      <name val="Arial"/>
      <family val="2"/>
    </font>
    <font>
      <b val="true"/>
      <sz val="14"/>
      <color rgb="FF333399"/>
      <name val="Calibri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.5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333333"/>
      <name val="Arial Narrow"/>
      <family val="2"/>
    </font>
    <font>
      <sz val="10"/>
      <color rgb="FF000000"/>
      <name val="Calibri"/>
      <family val="2"/>
    </font>
    <font>
      <b val="true"/>
      <sz val="8.45"/>
      <color rgb="FF333333"/>
      <name val="Calibri"/>
      <family val="2"/>
    </font>
    <font>
      <b val="true"/>
      <sz val="11.8"/>
      <color rgb="FF000000"/>
      <name val="Arial"/>
      <family val="2"/>
    </font>
    <font>
      <b val="true"/>
      <sz val="11"/>
      <color rgb="FF000000"/>
      <name val="Calibri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CCFFFF"/>
      </top>
      <bottom/>
      <diagonal/>
    </border>
    <border diagonalUp="false" diagonalDown="false">
      <left/>
      <right style="hair">
        <color rgb="FF333399"/>
      </right>
      <top/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969696"/>
      </bottom>
      <diagonal/>
    </border>
    <border diagonalUp="false" diagonalDown="false">
      <left/>
      <right style="hair">
        <color rgb="FF333399"/>
      </right>
      <top style="hair">
        <color rgb="FF333399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hair">
        <color rgb="FF333399"/>
      </top>
      <bottom style="dotted">
        <color rgb="FF333399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5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5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2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5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1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4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2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5" borderId="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4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22" xfId="3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Normal 2" xfId="24"/>
    <cellStyle name="Normal 2 2" xfId="25"/>
    <cellStyle name="Normal 2 3" xfId="26"/>
    <cellStyle name="Normal 2 4" xfId="27"/>
    <cellStyle name="Normal 2 5" xfId="28"/>
    <cellStyle name="Normal 3" xfId="29"/>
    <cellStyle name="Normal 4" xfId="30"/>
    <cellStyle name="Normal 5" xfId="31"/>
    <cellStyle name="Normal 6" xfId="32"/>
    <cellStyle name="Normal_Directorio CEMs - agos - 2009 - UGTAI" xfId="33"/>
    <cellStyle name="Porcentaje 2" xfId="34"/>
    <cellStyle name="Porcentaje 3" xfId="35"/>
    <cellStyle name="Porcentaje 4" xfId="36"/>
    <cellStyle name="Porcentaje 5" xfId="37"/>
    <cellStyle name="Porcentaje 6" xfId="38"/>
    <cellStyle name="Porcentaje 7" xfId="39"/>
    <cellStyle name="Porcentaje 8" xfId="40"/>
    <cellStyle name="Porcentual 2" xfId="41"/>
    <cellStyle name="Porcentual 2 2" xfId="42"/>
    <cellStyle name="Porcentual 2 3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305496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BF7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sos atendidos según meses</a:t>
            </a:r>
          </a:p>
        </c:rich>
      </c:tx>
      <c:layout>
        <c:manualLayout>
          <c:xMode val="edge"/>
          <c:yMode val="edge"/>
          <c:x val="0.294330107673436"/>
          <c:y val="0.0331287044877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575575848439"/>
          <c:y val="0.112933954276037"/>
          <c:w val="0.746285947935123"/>
          <c:h val="0.8104360711261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9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0:$A$31</c:f>
              <c:strCache>
                <c:ptCount val="1"/>
                <c:pt idx="0">
                  <c:v>Ene</c:v>
                </c:pt>
              </c:strCache>
            </c:strRef>
          </c:cat>
          <c:val>
            <c:numRef>
              <c:f>Estadísticas!$C$20:$C$31</c:f>
              <c:numCache>
                <c:formatCode>General</c:formatCode>
                <c:ptCount val="1"/>
                <c:pt idx="0">
                  <c:v>5849</c:v>
                </c:pt>
              </c:numCache>
            </c:numRef>
          </c:val>
        </c:ser>
        <c:ser>
          <c:idx val="1"/>
          <c:order val="1"/>
          <c:tx>
            <c:strRef>
              <c:f>Estadísticas!$D$19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0:$A$31</c:f>
              <c:strCache>
                <c:ptCount val="1"/>
                <c:pt idx="0">
                  <c:v>Ene</c:v>
                </c:pt>
              </c:strCache>
            </c:strRef>
          </c:cat>
          <c:val>
            <c:numRef>
              <c:f>Estadísticas!$D$20:$D$31</c:f>
              <c:numCache>
                <c:formatCode>General</c:formatCode>
                <c:ptCount val="1"/>
                <c:pt idx="0">
                  <c:v>888</c:v>
                </c:pt>
              </c:numCache>
            </c:numRef>
          </c:val>
        </c:ser>
        <c:gapWidth val="150"/>
        <c:overlap val="100"/>
        <c:axId val="85516931"/>
        <c:axId val="84858808"/>
      </c:barChart>
      <c:catAx>
        <c:axId val="85516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58808"/>
        <c:crossesAt val="0"/>
        <c:auto val="1"/>
        <c:lblAlgn val="ctr"/>
        <c:lblOffset val="100"/>
        <c:noMultiLvlLbl val="0"/>
      </c:catAx>
      <c:valAx>
        <c:axId val="848588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16931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4001635545863"/>
          <c:y val="0.879339542760373"/>
          <c:w val="0.579392122120758"/>
          <c:h val="0.05969517358171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3242885506287"/>
          <c:y val="0.0235139202407825"/>
          <c:w val="0.834794837855725"/>
          <c:h val="0.934066967644846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61:$M$75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/as</c:v>
                </c:pt>
                <c:pt idx="3">
                  <c:v>Adultos mayores</c:v>
                </c:pt>
              </c:strCache>
            </c:strRef>
          </c:cat>
          <c:val>
            <c:numRef>
              <c:f>Estadísticas!$N$61:$N$75</c:f>
              <c:numCache>
                <c:formatCode>General</c:formatCode>
                <c:ptCount val="4"/>
                <c:pt idx="0">
                  <c:v>1156</c:v>
                </c:pt>
                <c:pt idx="1">
                  <c:v>838</c:v>
                </c:pt>
                <c:pt idx="2">
                  <c:v>4334</c:v>
                </c:pt>
                <c:pt idx="3">
                  <c:v>409</c:v>
                </c:pt>
              </c:numCache>
            </c:numRef>
          </c:val>
        </c:ser>
        <c:gapWidth val="150"/>
        <c:overlap val="0"/>
        <c:axId val="95187856"/>
        <c:axId val="22738437"/>
      </c:barChart>
      <c:catAx>
        <c:axId val="9518785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38437"/>
        <c:crossesAt val="0"/>
        <c:auto val="1"/>
        <c:lblAlgn val="ctr"/>
        <c:lblOffset val="100"/>
        <c:noMultiLvlLbl val="0"/>
      </c:catAx>
      <c:valAx>
        <c:axId val="2273843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8785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794171220401"/>
          <c:y val="0.0481004901960784"/>
          <c:w val="0.952185792349727"/>
          <c:h val="0.95189950980392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G$39:$G$53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Estadísticas!$I$39:$I$53</c:f>
              <c:numCache>
                <c:formatCode>General</c:formatCode>
                <c:ptCount val="3"/>
                <c:pt idx="0">
                  <c:v>4169</c:v>
                </c:pt>
                <c:pt idx="1">
                  <c:v>2568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60335104"/>
        <c:axId val="95339123"/>
      </c:barChart>
      <c:catAx>
        <c:axId val="60335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339123"/>
        <c:crossesAt val="0"/>
        <c:auto val="1"/>
        <c:lblAlgn val="ctr"/>
        <c:lblOffset val="100"/>
        <c:noMultiLvlLbl val="0"/>
      </c:catAx>
      <c:valAx>
        <c:axId val="95339123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351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612705071541"/>
          <c:y val="0.0618977625347052"/>
          <c:w val="0.95070791819612"/>
          <c:h val="0.90102890739833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L$106</c:f>
              <c:strCache>
                <c:ptCount val="1"/>
                <c:pt idx="0">
                  <c:v>Psicológic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05:$P$105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06:$P$106</c:f>
              <c:numCache>
                <c:formatCode>General</c:formatCode>
                <c:ptCount val="4"/>
                <c:pt idx="0">
                  <c:v>589</c:v>
                </c:pt>
                <c:pt idx="1">
                  <c:v>336</c:v>
                </c:pt>
                <c:pt idx="2">
                  <c:v>2356</c:v>
                </c:pt>
                <c:pt idx="3">
                  <c:v>291</c:v>
                </c:pt>
              </c:numCache>
            </c:numRef>
          </c:val>
        </c:ser>
        <c:ser>
          <c:idx val="1"/>
          <c:order val="1"/>
          <c:tx>
            <c:strRef>
              <c:f>Estadísticas!$L$107</c:f>
              <c:strCache>
                <c:ptCount val="1"/>
                <c:pt idx="0">
                  <c:v>Físic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05:$P$105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07:$P$107</c:f>
              <c:numCache>
                <c:formatCode>General</c:formatCode>
                <c:ptCount val="4"/>
                <c:pt idx="0">
                  <c:v>379</c:v>
                </c:pt>
                <c:pt idx="1">
                  <c:v>237</c:v>
                </c:pt>
                <c:pt idx="2">
                  <c:v>1829</c:v>
                </c:pt>
                <c:pt idx="3">
                  <c:v>110</c:v>
                </c:pt>
              </c:numCache>
            </c:numRef>
          </c:val>
        </c:ser>
        <c:ser>
          <c:idx val="2"/>
          <c:order val="2"/>
          <c:tx>
            <c:strRef>
              <c:f>Estadísticas!$L$108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05:$P$105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08:$P$108</c:f>
              <c:numCache>
                <c:formatCode>General</c:formatCode>
                <c:ptCount val="4"/>
                <c:pt idx="0">
                  <c:v>188</c:v>
                </c:pt>
                <c:pt idx="1">
                  <c:v>265</c:v>
                </c:pt>
                <c:pt idx="2">
                  <c:v>149</c:v>
                </c:pt>
                <c:pt idx="3">
                  <c:v>8</c:v>
                </c:pt>
              </c:numCache>
            </c:numRef>
          </c:val>
        </c:ser>
        <c:gapWidth val="150"/>
        <c:overlap val="100"/>
        <c:axId val="33523719"/>
        <c:axId val="55553807"/>
      </c:barChart>
      <c:catAx>
        <c:axId val="33523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55553807"/>
        <c:crossesAt val="0"/>
        <c:auto val="1"/>
        <c:lblAlgn val="ctr"/>
        <c:lblOffset val="100"/>
        <c:noMultiLvlLbl val="0"/>
      </c:catAx>
      <c:valAx>
        <c:axId val="5555380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2371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1911753689415"/>
          <c:y val="0.865098807773967"/>
          <c:w val="0.436062626413964"/>
          <c:h val="0.0979911807937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Casos atendidos según sexo de la víctima</a:t>
            </a:r>
          </a:p>
        </c:rich>
      </c:tx>
      <c:layout>
        <c:manualLayout>
          <c:xMode val="edge"/>
          <c:yMode val="edge"/>
          <c:x val="0.154788924194281"/>
          <c:y val="0.0300553017552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6208200938115"/>
          <c:y val="0.316903101707141"/>
          <c:w val="0.409592979270692"/>
          <c:h val="0.62875691271940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9"/>
            <c:spPr>
              <a:solidFill>
                <a:srgbClr val="ddebf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9:$D$1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ísticas!$C$32:$D$32</c:f>
              <c:numCache>
                <c:formatCode>General</c:formatCode>
                <c:ptCount val="2"/>
                <c:pt idx="0">
                  <c:v>5849</c:v>
                </c:pt>
                <c:pt idx="1">
                  <c:v>8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640</xdr:colOff>
      <xdr:row>17</xdr:row>
      <xdr:rowOff>7560</xdr:rowOff>
    </xdr:from>
    <xdr:to>
      <xdr:col>10</xdr:col>
      <xdr:colOff>250920</xdr:colOff>
      <xdr:row>34</xdr:row>
      <xdr:rowOff>2151000</xdr:rowOff>
    </xdr:to>
    <xdr:graphicFrame>
      <xdr:nvGraphicFramePr>
        <xdr:cNvPr id="0" name="Chart 1"/>
        <xdr:cNvGraphicFramePr/>
      </xdr:nvGraphicFramePr>
      <xdr:xfrm>
        <a:off x="3826800" y="2099160"/>
        <a:ext cx="528228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15080</xdr:colOff>
      <xdr:row>58</xdr:row>
      <xdr:rowOff>38160</xdr:rowOff>
    </xdr:from>
    <xdr:to>
      <xdr:col>15</xdr:col>
      <xdr:colOff>548640</xdr:colOff>
      <xdr:row>76</xdr:row>
      <xdr:rowOff>15120</xdr:rowOff>
    </xdr:to>
    <xdr:graphicFrame>
      <xdr:nvGraphicFramePr>
        <xdr:cNvPr id="1" name="Chart 5"/>
        <xdr:cNvGraphicFramePr/>
      </xdr:nvGraphicFramePr>
      <xdr:xfrm>
        <a:off x="9273240" y="9915480"/>
        <a:ext cx="4351320" cy="382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9800</xdr:colOff>
      <xdr:row>37</xdr:row>
      <xdr:rowOff>37800</xdr:rowOff>
    </xdr:from>
    <xdr:to>
      <xdr:col>14</xdr:col>
      <xdr:colOff>595800</xdr:colOff>
      <xdr:row>55</xdr:row>
      <xdr:rowOff>38520</xdr:rowOff>
    </xdr:to>
    <xdr:graphicFrame>
      <xdr:nvGraphicFramePr>
        <xdr:cNvPr id="6" name="Gráfico 3"/>
        <xdr:cNvGraphicFramePr/>
      </xdr:nvGraphicFramePr>
      <xdr:xfrm>
        <a:off x="8967960" y="5914800"/>
        <a:ext cx="3952440" cy="35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41120</xdr:colOff>
      <xdr:row>102</xdr:row>
      <xdr:rowOff>30600</xdr:rowOff>
    </xdr:from>
    <xdr:to>
      <xdr:col>15</xdr:col>
      <xdr:colOff>728640</xdr:colOff>
      <xdr:row>111</xdr:row>
      <xdr:rowOff>38160</xdr:rowOff>
    </xdr:to>
    <xdr:graphicFrame>
      <xdr:nvGraphicFramePr>
        <xdr:cNvPr id="7" name="Gráfico 5"/>
        <xdr:cNvGraphicFramePr/>
      </xdr:nvGraphicFramePr>
      <xdr:xfrm>
        <a:off x="8999280" y="17076600"/>
        <a:ext cx="4805280" cy="220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641880</xdr:colOff>
      <xdr:row>17</xdr:row>
      <xdr:rowOff>38160</xdr:rowOff>
    </xdr:from>
    <xdr:to>
      <xdr:col>15</xdr:col>
      <xdr:colOff>431280</xdr:colOff>
      <xdr:row>34</xdr:row>
      <xdr:rowOff>1774800</xdr:rowOff>
    </xdr:to>
    <xdr:graphicFrame>
      <xdr:nvGraphicFramePr>
        <xdr:cNvPr id="8" name="Gráfico 1"/>
        <xdr:cNvGraphicFramePr/>
      </xdr:nvGraphicFramePr>
      <xdr:xfrm>
        <a:off x="8749080" y="2129760"/>
        <a:ext cx="47581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880</xdr:colOff>
      <xdr:row>0</xdr:row>
      <xdr:rowOff>37800</xdr:rowOff>
    </xdr:from>
    <xdr:to>
      <xdr:col>3</xdr:col>
      <xdr:colOff>321840</xdr:colOff>
      <xdr:row>6</xdr:row>
      <xdr:rowOff>57240</xdr:rowOff>
    </xdr:to>
    <xdr:pic>
      <xdr:nvPicPr>
        <xdr:cNvPr id="9" name="16 Imagen" descr="logoMIMP "/>
        <xdr:cNvPicPr/>
      </xdr:nvPicPr>
      <xdr:blipFill>
        <a:blip r:embed="rId6"/>
        <a:stretch/>
      </xdr:blipFill>
      <xdr:spPr>
        <a:xfrm>
          <a:off x="38880" y="37800"/>
          <a:ext cx="30920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7880</xdr:colOff>
      <xdr:row>98</xdr:row>
      <xdr:rowOff>107280</xdr:rowOff>
    </xdr:from>
    <xdr:to>
      <xdr:col>15</xdr:col>
      <xdr:colOff>610920</xdr:colOff>
      <xdr:row>99</xdr:row>
      <xdr:rowOff>144360</xdr:rowOff>
    </xdr:to>
    <xdr:sp>
      <xdr:nvSpPr>
        <xdr:cNvPr id="10" name="Rectángulo 7"/>
        <xdr:cNvSpPr/>
      </xdr:nvSpPr>
      <xdr:spPr>
        <a:xfrm>
          <a:off x="3396960" y="15954840"/>
          <a:ext cx="10289880" cy="646920"/>
        </a:xfrm>
        <a:prstGeom prst="rect">
          <a:avLst/>
        </a:prstGeom>
        <a:solidFill>
          <a:srgbClr val="7f7f7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114 casos, Junín 30 casos, Huánuco 17 casos, La Libertad 14 casos, San Martín 14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421244209133</cdr:x>
      <cdr:y>0.0677200902934537</cdr:y>
    </cdr:from>
    <cdr:to>
      <cdr:x>0.490734612839179</cdr:x>
      <cdr:y>0.159518434913469</cdr:y>
    </cdr:to>
    <cdr:sp>
      <cdr:nvSpPr>
        <cdr:cNvPr id="2" name="1 CuadroTexto"/>
        <cdr:cNvSpPr/>
      </cdr:nvSpPr>
      <cdr:spPr>
        <a:xfrm>
          <a:off x="1802520" y="259200"/>
          <a:ext cx="333000" cy="35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6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901720714758438</cdr:x>
      <cdr:y>0.308502633559067</cdr:y>
    </cdr:from>
    <cdr:to>
      <cdr:x>1.00802448709464</cdr:x>
      <cdr:y>0.398984198645598</cdr:y>
    </cdr:to>
    <cdr:sp>
      <cdr:nvSpPr>
        <cdr:cNvPr id="3" name="1 CuadroTexto"/>
        <cdr:cNvSpPr/>
      </cdr:nvSpPr>
      <cdr:spPr>
        <a:xfrm>
          <a:off x="3924000" y="1180800"/>
          <a:ext cx="462600" cy="34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64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89741892786234</cdr:x>
      <cdr:y>0.554740406320542</cdr:y>
    </cdr:from>
    <cdr:to>
      <cdr:x>0.566264063534083</cdr:x>
      <cdr:y>0.646256583897667</cdr:y>
    </cdr:to>
    <cdr:sp>
      <cdr:nvSpPr>
        <cdr:cNvPr id="4" name="1 CuadroTexto"/>
        <cdr:cNvSpPr/>
      </cdr:nvSpPr>
      <cdr:spPr>
        <a:xfrm>
          <a:off x="2131200" y="2123280"/>
          <a:ext cx="333000" cy="3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12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32511581733951</cdr:x>
      <cdr:y>0.79928517682468</cdr:y>
    </cdr:from>
    <cdr:to>
      <cdr:x>0.608041032428855</cdr:x>
      <cdr:y>0.889766741911211</cdr:y>
    </cdr:to>
    <cdr:sp>
      <cdr:nvSpPr>
        <cdr:cNvPr id="5" name="1 CuadroTexto"/>
        <cdr:cNvSpPr/>
      </cdr:nvSpPr>
      <cdr:spPr>
        <a:xfrm>
          <a:off x="2317320" y="3059280"/>
          <a:ext cx="328680" cy="34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17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Users/jvigo/Downloads/Users/mllanos/AppData/Local/Temp/REGISTRO%20CHAT_100%20%20y%20REDES%20SOCIALES%202016_MARZ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REGISTRO%20CHAT_100%20%20y%20REDES%20SOCIALES%202016_MARZ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Users/jvigo/Downloads/Users/oangulo.PNCVFS/Desktop/CARPETAS/pncvfs/CHAT%20100%20-%20REDES%20SOCIALES/2016/REGISTRO%20CHAT_100%20%20y%20REDES%20SOCIALES%202016_NOVIEMBR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Users/jvigo/Downloads/BOLETIN%20ESTAD&#205;STICO/2016/BE%20Febrero%202016/II.%20Casos%20de%20VFS,%20seg&#250;n%20grupo%20de%20edad/2.1%20%20Casos%20Tota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T 100 Y REDES SOCIALE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1.87"/>
    <col collapsed="false" customWidth="true" hidden="false" outlineLevel="0" max="3" min="3" style="1" width="12.32"/>
    <col collapsed="false" customWidth="true" hidden="false" outlineLevel="0" max="4" min="4" style="1" width="13.55"/>
    <col collapsed="false" customWidth="true" hidden="false" outlineLevel="0" max="5" min="5" style="1" width="12.43"/>
    <col collapsed="false" customWidth="true" hidden="false" outlineLevel="0" max="6" min="6" style="1" width="11.99"/>
    <col collapsed="false" customWidth="true" hidden="false" outlineLevel="0" max="7" min="7" style="1" width="13.66"/>
    <col collapsed="false" customWidth="true" hidden="false" outlineLevel="0" max="8" min="8" style="1" width="12.88"/>
    <col collapsed="false" customWidth="true" hidden="false" outlineLevel="0" max="10" min="9" style="1" width="10.66"/>
    <col collapsed="false" customWidth="true" hidden="false" outlineLevel="0" max="11" min="11" style="1" width="11.99"/>
    <col collapsed="false" customWidth="true" hidden="false" outlineLevel="0" max="12" min="12" style="1" width="12.1"/>
    <col collapsed="false" customWidth="true" hidden="false" outlineLevel="0" max="13" min="13" style="1" width="13.43"/>
    <col collapsed="false" customWidth="true" hidden="false" outlineLevel="0" max="14" min="14" style="1" width="11.66"/>
    <col collapsed="false" customWidth="true" hidden="false" outlineLevel="0" max="16" min="15" style="1" width="10.66"/>
    <col collapsed="false" customWidth="false" hidden="false" outlineLevel="0" max="257" min="17" style="1" width="11.43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/>
    <row r="7" customFormat="false" ht="4.5" hidden="false" customHeight="true" outlineLevel="0" collapsed="false"/>
    <row r="8" s="3" customFormat="true" ht="17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3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3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24.9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24.9" hidden="false" customHeight="tru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7.4" hidden="false" customHeight="false" outlineLevel="0" collapsed="false">
      <c r="A13" s="9" t="s">
        <v>3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3.7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6"/>
      <c r="J14" s="6"/>
      <c r="K14" s="11"/>
      <c r="L14" s="11"/>
      <c r="M14" s="11"/>
      <c r="N14" s="11"/>
      <c r="O14" s="11"/>
      <c r="P14" s="11"/>
    </row>
    <row r="15" customFormat="false" ht="4.5" hidden="false" customHeight="true" outlineLevel="0" collapsed="false"/>
    <row r="16" customFormat="false" ht="17.25" hidden="false" customHeight="true" outlineLevel="0" collapsed="false">
      <c r="A16" s="12" t="s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2.25" hidden="false" customHeight="true" outlineLevel="0" collapsed="false">
      <c r="A17" s="13"/>
    </row>
    <row r="18" customFormat="false" ht="7.2" hidden="false" customHeight="true" outlineLevel="0" collapsed="false"/>
    <row r="19" customFormat="false" ht="31.95" hidden="false" customHeight="true" outlineLevel="0" collapsed="false">
      <c r="A19" s="14" t="s">
        <v>5</v>
      </c>
      <c r="B19" s="15" t="s">
        <v>6</v>
      </c>
      <c r="C19" s="15" t="s">
        <v>7</v>
      </c>
      <c r="D19" s="15" t="s">
        <v>8</v>
      </c>
    </row>
    <row r="20" s="19" customFormat="true" ht="19.95" hidden="false" customHeight="true" outlineLevel="0" collapsed="false">
      <c r="A20" s="16" t="s">
        <v>9</v>
      </c>
      <c r="B20" s="17" t="n">
        <f aca="false">C20+D20</f>
        <v>6737</v>
      </c>
      <c r="C20" s="18" t="n">
        <v>5849</v>
      </c>
      <c r="D20" s="18" t="n">
        <v>888</v>
      </c>
    </row>
    <row r="21" s="19" customFormat="true" ht="16.95" hidden="true" customHeight="true" outlineLevel="0" collapsed="false">
      <c r="A21" s="20" t="s">
        <v>10</v>
      </c>
      <c r="B21" s="21" t="n">
        <f aca="false">+C21+D21</f>
        <v>0</v>
      </c>
      <c r="C21" s="22"/>
      <c r="D21" s="22"/>
    </row>
    <row r="22" s="19" customFormat="true" ht="16.95" hidden="true" customHeight="true" outlineLevel="0" collapsed="false">
      <c r="A22" s="20" t="s">
        <v>11</v>
      </c>
      <c r="B22" s="21" t="n">
        <f aca="false">+C22+D22</f>
        <v>0</v>
      </c>
      <c r="C22" s="22"/>
      <c r="D22" s="22"/>
    </row>
    <row r="23" s="19" customFormat="true" ht="16.95" hidden="true" customHeight="true" outlineLevel="0" collapsed="false">
      <c r="A23" s="20" t="s">
        <v>12</v>
      </c>
      <c r="B23" s="21" t="n">
        <f aca="false">+C23+D23</f>
        <v>0</v>
      </c>
      <c r="C23" s="22"/>
      <c r="D23" s="22"/>
    </row>
    <row r="24" s="19" customFormat="true" ht="16.95" hidden="true" customHeight="true" outlineLevel="0" collapsed="false">
      <c r="A24" s="20" t="s">
        <v>13</v>
      </c>
      <c r="B24" s="21" t="n">
        <f aca="false">+C24+D24</f>
        <v>0</v>
      </c>
      <c r="C24" s="22"/>
      <c r="D24" s="22"/>
    </row>
    <row r="25" s="19" customFormat="true" ht="16.95" hidden="true" customHeight="true" outlineLevel="0" collapsed="false">
      <c r="A25" s="20" t="s">
        <v>14</v>
      </c>
      <c r="B25" s="21" t="n">
        <f aca="false">+C25+D25</f>
        <v>0</v>
      </c>
      <c r="C25" s="22"/>
      <c r="D25" s="22"/>
    </row>
    <row r="26" s="19" customFormat="true" ht="16.95" hidden="true" customHeight="true" outlineLevel="0" collapsed="false">
      <c r="A26" s="20" t="s">
        <v>15</v>
      </c>
      <c r="B26" s="21" t="n">
        <f aca="false">+C26+D26</f>
        <v>0</v>
      </c>
      <c r="C26" s="22"/>
      <c r="D26" s="22"/>
    </row>
    <row r="27" s="19" customFormat="true" ht="16.95" hidden="true" customHeight="true" outlineLevel="0" collapsed="false">
      <c r="A27" s="20" t="s">
        <v>16</v>
      </c>
      <c r="B27" s="21" t="n">
        <f aca="false">+C27+D27</f>
        <v>0</v>
      </c>
      <c r="C27" s="22"/>
      <c r="D27" s="22"/>
    </row>
    <row r="28" s="19" customFormat="true" ht="16.95" hidden="true" customHeight="true" outlineLevel="0" collapsed="false">
      <c r="A28" s="20" t="s">
        <v>17</v>
      </c>
      <c r="B28" s="21" t="n">
        <f aca="false">+C28+D28</f>
        <v>0</v>
      </c>
      <c r="C28" s="22"/>
      <c r="D28" s="22"/>
    </row>
    <row r="29" s="19" customFormat="true" ht="16.95" hidden="true" customHeight="true" outlineLevel="0" collapsed="false">
      <c r="A29" s="20" t="s">
        <v>18</v>
      </c>
      <c r="B29" s="21" t="n">
        <f aca="false">+C29+D29</f>
        <v>0</v>
      </c>
      <c r="C29" s="22"/>
      <c r="D29" s="22"/>
    </row>
    <row r="30" s="19" customFormat="true" ht="17.25" hidden="true" customHeight="true" outlineLevel="0" collapsed="false">
      <c r="A30" s="20" t="s">
        <v>19</v>
      </c>
      <c r="B30" s="21" t="n">
        <f aca="false">+C30+D30</f>
        <v>0</v>
      </c>
      <c r="C30" s="22"/>
      <c r="D30" s="22"/>
    </row>
    <row r="31" s="19" customFormat="true" ht="17.25" hidden="true" customHeight="true" outlineLevel="0" collapsed="false">
      <c r="A31" s="23" t="s">
        <v>20</v>
      </c>
      <c r="B31" s="24" t="n">
        <f aca="false">+C31+D31</f>
        <v>0</v>
      </c>
      <c r="C31" s="25"/>
      <c r="D31" s="25"/>
    </row>
    <row r="32" s="19" customFormat="true" ht="19.95" hidden="false" customHeight="true" outlineLevel="0" collapsed="false">
      <c r="A32" s="14" t="s">
        <v>6</v>
      </c>
      <c r="B32" s="26" t="n">
        <f aca="false">SUM(B20:B31)</f>
        <v>6737</v>
      </c>
      <c r="C32" s="26" t="n">
        <f aca="false">SUM(C20:C31)</f>
        <v>5849</v>
      </c>
      <c r="D32" s="26" t="n">
        <f aca="false">SUM(D20:D31)</f>
        <v>888</v>
      </c>
    </row>
    <row r="33" customFormat="false" ht="0.75" hidden="true" customHeight="true" outlineLevel="0" collapsed="false">
      <c r="A33" s="27"/>
      <c r="B33" s="27"/>
      <c r="C33" s="27"/>
      <c r="D33" s="27"/>
    </row>
    <row r="34" customFormat="false" ht="19.95" hidden="false" customHeight="true" outlineLevel="0" collapsed="false">
      <c r="A34" s="28" t="s">
        <v>21</v>
      </c>
      <c r="B34" s="29" t="n">
        <f aca="false">B32/$B32</f>
        <v>1</v>
      </c>
      <c r="C34" s="29" t="n">
        <f aca="false">C32/$B32</f>
        <v>0.868190589283064</v>
      </c>
      <c r="D34" s="29" t="n">
        <f aca="false">D32/$B32</f>
        <v>0.131809410716936</v>
      </c>
    </row>
    <row r="35" s="1" customFormat="true" ht="176.25" hidden="false" customHeight="true" outlineLevel="0" collapsed="false">
      <c r="A35" s="30"/>
    </row>
    <row r="36" customFormat="false" ht="16.2" hidden="false" customHeight="false" outlineLevel="0" collapsed="false">
      <c r="A36" s="31" t="s">
        <v>22</v>
      </c>
      <c r="B36" s="32"/>
      <c r="C36" s="32"/>
      <c r="D36" s="32"/>
      <c r="E36" s="32"/>
      <c r="F36" s="32"/>
      <c r="G36" s="31" t="s">
        <v>23</v>
      </c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6.6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</row>
    <row r="38" customFormat="false" ht="31.95" hidden="false" customHeight="true" outlineLevel="0" collapsed="false">
      <c r="A38" s="14" t="s">
        <v>5</v>
      </c>
      <c r="B38" s="15" t="s">
        <v>6</v>
      </c>
      <c r="C38" s="15" t="s">
        <v>24</v>
      </c>
      <c r="D38" s="34" t="s">
        <v>25</v>
      </c>
      <c r="E38" s="34" t="s">
        <v>26</v>
      </c>
      <c r="G38" s="35" t="s">
        <v>27</v>
      </c>
      <c r="H38" s="35"/>
      <c r="I38" s="15" t="s">
        <v>28</v>
      </c>
      <c r="J38" s="15" t="s">
        <v>21</v>
      </c>
      <c r="L38" s="30"/>
      <c r="M38" s="36"/>
      <c r="N38" s="30"/>
      <c r="O38" s="30"/>
      <c r="P38" s="30"/>
    </row>
    <row r="39" s="19" customFormat="true" ht="19.95" hidden="false" customHeight="true" outlineLevel="0" collapsed="false">
      <c r="A39" s="16" t="s">
        <v>9</v>
      </c>
      <c r="B39" s="17" t="n">
        <f aca="false">C39+D39+E39</f>
        <v>6737</v>
      </c>
      <c r="C39" s="18" t="n">
        <v>6134</v>
      </c>
      <c r="D39" s="18" t="n">
        <v>512</v>
      </c>
      <c r="E39" s="18" t="n">
        <v>91</v>
      </c>
      <c r="G39" s="16" t="s">
        <v>29</v>
      </c>
      <c r="H39" s="16"/>
      <c r="I39" s="18" t="n">
        <v>4169</v>
      </c>
      <c r="J39" s="37" t="n">
        <f aca="false">I39/I$54</f>
        <v>0.618821433872644</v>
      </c>
      <c r="L39" s="5"/>
      <c r="M39" s="36"/>
      <c r="N39" s="5"/>
      <c r="O39" s="5"/>
      <c r="P39" s="5"/>
    </row>
    <row r="40" s="19" customFormat="true" ht="16.95" hidden="true" customHeight="true" outlineLevel="0" collapsed="false">
      <c r="A40" s="20" t="s">
        <v>10</v>
      </c>
      <c r="B40" s="21" t="n">
        <f aca="false">C40+D40+E40</f>
        <v>0</v>
      </c>
      <c r="C40" s="22"/>
      <c r="D40" s="22"/>
      <c r="E40" s="22"/>
      <c r="L40" s="5"/>
      <c r="M40" s="36"/>
      <c r="N40" s="5"/>
      <c r="O40" s="5"/>
      <c r="P40" s="5"/>
    </row>
    <row r="41" s="19" customFormat="true" ht="16.95" hidden="true" customHeight="true" outlineLevel="0" collapsed="false">
      <c r="A41" s="20" t="s">
        <v>11</v>
      </c>
      <c r="B41" s="21" t="n">
        <f aca="false">C41+D41+E41</f>
        <v>0</v>
      </c>
      <c r="C41" s="22"/>
      <c r="D41" s="22"/>
      <c r="E41" s="22"/>
      <c r="L41" s="5"/>
      <c r="M41" s="36"/>
      <c r="N41" s="5"/>
      <c r="O41" s="5"/>
      <c r="P41" s="5"/>
    </row>
    <row r="42" s="19" customFormat="true" ht="16.95" hidden="true" customHeight="true" outlineLevel="0" collapsed="false">
      <c r="A42" s="20" t="s">
        <v>12</v>
      </c>
      <c r="B42" s="21" t="n">
        <f aca="false">C42+D42+E42</f>
        <v>0</v>
      </c>
      <c r="C42" s="22"/>
      <c r="D42" s="22"/>
      <c r="E42" s="22"/>
      <c r="L42" s="5"/>
      <c r="M42" s="36"/>
      <c r="N42" s="5"/>
      <c r="O42" s="5"/>
      <c r="P42" s="5"/>
    </row>
    <row r="43" s="19" customFormat="true" ht="16.95" hidden="true" customHeight="true" outlineLevel="0" collapsed="false">
      <c r="A43" s="20" t="s">
        <v>13</v>
      </c>
      <c r="B43" s="21" t="n">
        <f aca="false">C43+D43+E43</f>
        <v>0</v>
      </c>
      <c r="C43" s="22"/>
      <c r="D43" s="22"/>
      <c r="E43" s="22"/>
      <c r="L43" s="36"/>
      <c r="M43" s="36"/>
      <c r="N43" s="38"/>
      <c r="O43" s="39"/>
      <c r="P43" s="5"/>
    </row>
    <row r="44" s="19" customFormat="true" ht="16.95" hidden="true" customHeight="true" outlineLevel="0" collapsed="false">
      <c r="A44" s="20" t="s">
        <v>14</v>
      </c>
      <c r="B44" s="21" t="n">
        <f aca="false">C44+D44+E44</f>
        <v>0</v>
      </c>
      <c r="C44" s="22"/>
      <c r="D44" s="22"/>
      <c r="E44" s="22"/>
      <c r="L44" s="36"/>
      <c r="M44" s="36"/>
      <c r="N44" s="38"/>
      <c r="O44" s="39"/>
      <c r="P44" s="5"/>
    </row>
    <row r="45" s="19" customFormat="true" ht="16.95" hidden="true" customHeight="true" outlineLevel="0" collapsed="false">
      <c r="A45" s="20" t="s">
        <v>15</v>
      </c>
      <c r="B45" s="21" t="n">
        <f aca="false">C45+D45+E45</f>
        <v>0</v>
      </c>
      <c r="C45" s="22"/>
      <c r="D45" s="22"/>
      <c r="E45" s="22"/>
      <c r="L45" s="36"/>
      <c r="M45" s="36"/>
      <c r="N45" s="38"/>
      <c r="O45" s="39"/>
      <c r="P45" s="5"/>
    </row>
    <row r="46" s="19" customFormat="true" ht="16.95" hidden="true" customHeight="true" outlineLevel="0" collapsed="false">
      <c r="A46" s="20" t="s">
        <v>16</v>
      </c>
      <c r="B46" s="21" t="n">
        <f aca="false">C46+D46+E46</f>
        <v>0</v>
      </c>
      <c r="C46" s="22"/>
      <c r="D46" s="22"/>
      <c r="E46" s="22"/>
      <c r="L46" s="36"/>
      <c r="M46" s="36"/>
      <c r="N46" s="38"/>
      <c r="O46" s="39"/>
      <c r="P46" s="5"/>
    </row>
    <row r="47" s="19" customFormat="true" ht="16.95" hidden="true" customHeight="true" outlineLevel="0" collapsed="false">
      <c r="A47" s="20" t="s">
        <v>17</v>
      </c>
      <c r="B47" s="21" t="n">
        <f aca="false">C47+D47+E47</f>
        <v>0</v>
      </c>
      <c r="C47" s="22"/>
      <c r="D47" s="22"/>
      <c r="E47" s="22"/>
      <c r="L47" s="36"/>
      <c r="M47" s="36"/>
      <c r="N47" s="38"/>
      <c r="O47" s="39"/>
      <c r="P47" s="5"/>
    </row>
    <row r="48" s="19" customFormat="true" ht="16.95" hidden="true" customHeight="true" outlineLevel="0" collapsed="false">
      <c r="A48" s="20" t="s">
        <v>18</v>
      </c>
      <c r="B48" s="21" t="n">
        <f aca="false">C48+D48+E48</f>
        <v>0</v>
      </c>
      <c r="C48" s="22"/>
      <c r="D48" s="22"/>
      <c r="E48" s="22"/>
      <c r="L48" s="36"/>
      <c r="M48" s="36"/>
      <c r="N48" s="38"/>
      <c r="O48" s="39"/>
      <c r="P48" s="5"/>
    </row>
    <row r="49" s="19" customFormat="true" ht="17.25" hidden="true" customHeight="true" outlineLevel="0" collapsed="false">
      <c r="A49" s="20" t="s">
        <v>19</v>
      </c>
      <c r="B49" s="21" t="n">
        <f aca="false">C49+D49+E49</f>
        <v>0</v>
      </c>
      <c r="C49" s="22"/>
      <c r="D49" s="22"/>
      <c r="E49" s="22"/>
      <c r="L49" s="36"/>
      <c r="M49" s="36"/>
      <c r="N49" s="38"/>
      <c r="O49" s="39"/>
      <c r="P49" s="5"/>
    </row>
    <row r="50" s="19" customFormat="true" ht="17.25" hidden="true" customHeight="true" outlineLevel="0" collapsed="false">
      <c r="A50" s="23" t="s">
        <v>20</v>
      </c>
      <c r="B50" s="24" t="n">
        <f aca="false">C50+D50+E50</f>
        <v>0</v>
      </c>
      <c r="C50" s="25"/>
      <c r="D50" s="25"/>
      <c r="E50" s="25"/>
      <c r="L50" s="36"/>
      <c r="M50" s="36"/>
      <c r="N50" s="38"/>
      <c r="O50" s="39"/>
      <c r="P50" s="5"/>
    </row>
    <row r="51" s="19" customFormat="true" ht="19.95" hidden="false" customHeight="true" outlineLevel="0" collapsed="false">
      <c r="A51" s="14" t="s">
        <v>6</v>
      </c>
      <c r="B51" s="26" t="n">
        <f aca="false">SUM(B39:B50)</f>
        <v>6737</v>
      </c>
      <c r="C51" s="26" t="n">
        <f aca="false">SUM(C39:C50)</f>
        <v>6134</v>
      </c>
      <c r="D51" s="26" t="n">
        <f aca="false">SUM(D39:D50)</f>
        <v>512</v>
      </c>
      <c r="E51" s="26" t="n">
        <f aca="false">SUM(E39:E50)</f>
        <v>91</v>
      </c>
      <c r="G51" s="20" t="s">
        <v>30</v>
      </c>
      <c r="H51" s="20"/>
      <c r="I51" s="22" t="n">
        <v>2568</v>
      </c>
      <c r="J51" s="40" t="n">
        <f aca="false">I51/I$54</f>
        <v>0.381178566127356</v>
      </c>
      <c r="L51" s="41"/>
      <c r="M51" s="41"/>
      <c r="N51" s="42"/>
      <c r="O51" s="42"/>
      <c r="P51" s="5"/>
    </row>
    <row r="52" customFormat="false" ht="1.5" hidden="true" customHeight="true" outlineLevel="0" collapsed="false">
      <c r="L52" s="30"/>
      <c r="M52" s="30"/>
      <c r="N52" s="30"/>
      <c r="O52" s="30"/>
      <c r="P52" s="30"/>
    </row>
    <row r="53" customFormat="false" ht="19.95" hidden="false" customHeight="true" outlineLevel="0" collapsed="false">
      <c r="A53" s="43" t="s">
        <v>21</v>
      </c>
      <c r="B53" s="44" t="n">
        <f aca="false">B51/$B51</f>
        <v>1</v>
      </c>
      <c r="C53" s="44" t="n">
        <f aca="false">C51/$B51</f>
        <v>0.910494285290189</v>
      </c>
      <c r="D53" s="44" t="n">
        <f aca="false">D51/$B51</f>
        <v>0.0759982187917471</v>
      </c>
      <c r="E53" s="44" t="n">
        <f aca="false">E51/$B51</f>
        <v>0.0135074959180644</v>
      </c>
      <c r="G53" s="23" t="s">
        <v>31</v>
      </c>
      <c r="H53" s="23"/>
      <c r="I53" s="25" t="n">
        <f aca="false">B51-(I39+I51)</f>
        <v>0</v>
      </c>
      <c r="J53" s="45" t="n">
        <f aca="false">I53/I$54</f>
        <v>0</v>
      </c>
      <c r="L53" s="30"/>
      <c r="M53" s="30"/>
      <c r="N53" s="30"/>
      <c r="O53" s="30"/>
      <c r="P53" s="42"/>
    </row>
    <row r="54" customFormat="false" ht="19.95" hidden="false" customHeight="true" outlineLevel="0" collapsed="false">
      <c r="A54" s="41"/>
      <c r="B54" s="46"/>
      <c r="C54" s="46"/>
      <c r="D54" s="46"/>
      <c r="E54" s="46"/>
      <c r="G54" s="14" t="s">
        <v>6</v>
      </c>
      <c r="H54" s="14"/>
      <c r="I54" s="26" t="n">
        <f aca="false">I39+I51+I53</f>
        <v>6737</v>
      </c>
      <c r="J54" s="47" t="n">
        <f aca="false">I54/I$54</f>
        <v>1</v>
      </c>
      <c r="L54" s="30"/>
      <c r="M54" s="30"/>
      <c r="N54" s="30"/>
      <c r="O54" s="30"/>
      <c r="P54" s="42"/>
    </row>
    <row r="55" customFormat="false" ht="165.75" hidden="false" customHeight="true" outlineLevel="0" collapsed="false">
      <c r="A55" s="41"/>
      <c r="B55" s="46"/>
      <c r="C55" s="46"/>
      <c r="D55" s="46"/>
      <c r="E55" s="46"/>
      <c r="P55" s="42"/>
    </row>
    <row r="56" customFormat="false" ht="17.25" hidden="false" customHeight="true" outlineLevel="0" collapsed="false">
      <c r="A56" s="48" t="s">
        <v>32</v>
      </c>
      <c r="B56" s="46"/>
      <c r="C56" s="46"/>
      <c r="D56" s="46"/>
      <c r="E56" s="46"/>
      <c r="P56" s="42"/>
    </row>
    <row r="57" s="1" customFormat="true" ht="3.75" hidden="false" customHeight="true" outlineLevel="0" collapsed="false">
      <c r="A57" s="30"/>
    </row>
    <row r="58" customFormat="false" ht="16.5" hidden="false" customHeight="true" outlineLevel="0" collapsed="false">
      <c r="A58" s="49" t="s">
        <v>33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</row>
    <row r="59" customFormat="false" ht="9.75" hidden="false" customHeight="true" outlineLevel="0" collapsed="false"/>
    <row r="60" customFormat="false" ht="2.25" hidden="true" customHeight="true" outlineLevel="0" collapsed="false"/>
    <row r="61" customFormat="false" ht="32.4" hidden="false" customHeight="true" outlineLevel="0" collapsed="false">
      <c r="A61" s="50" t="s">
        <v>34</v>
      </c>
      <c r="B61" s="51" t="s">
        <v>6</v>
      </c>
      <c r="C61" s="52" t="s">
        <v>35</v>
      </c>
      <c r="D61" s="52" t="s">
        <v>36</v>
      </c>
      <c r="E61" s="52" t="s">
        <v>37</v>
      </c>
      <c r="F61" s="52" t="s">
        <v>38</v>
      </c>
      <c r="G61" s="52" t="s">
        <v>39</v>
      </c>
      <c r="H61" s="52" t="s">
        <v>40</v>
      </c>
      <c r="I61" s="52" t="s">
        <v>41</v>
      </c>
      <c r="J61" s="52" t="s">
        <v>42</v>
      </c>
      <c r="M61" s="53" t="s">
        <v>43</v>
      </c>
      <c r="N61" s="54" t="n">
        <f aca="false">C74+D74</f>
        <v>1156</v>
      </c>
      <c r="O61" s="55" t="n">
        <f aca="false">N61/N$76</f>
        <v>0.171589728365741</v>
      </c>
    </row>
    <row r="62" s="19" customFormat="true" ht="30" hidden="false" customHeight="true" outlineLevel="0" collapsed="false">
      <c r="A62" s="56" t="s">
        <v>9</v>
      </c>
      <c r="B62" s="57" t="n">
        <f aca="false">SUM(C62:J62)</f>
        <v>6737</v>
      </c>
      <c r="C62" s="58" t="n">
        <v>371</v>
      </c>
      <c r="D62" s="58" t="n">
        <v>785</v>
      </c>
      <c r="E62" s="58" t="n">
        <v>838</v>
      </c>
      <c r="F62" s="58" t="n">
        <v>925</v>
      </c>
      <c r="G62" s="58" t="n">
        <v>1484</v>
      </c>
      <c r="H62" s="58" t="n">
        <v>1224</v>
      </c>
      <c r="I62" s="58" t="n">
        <v>701</v>
      </c>
      <c r="J62" s="58" t="n">
        <v>409</v>
      </c>
      <c r="M62" s="53" t="s">
        <v>44</v>
      </c>
      <c r="N62" s="54" t="n">
        <f aca="false">E74</f>
        <v>838</v>
      </c>
      <c r="O62" s="55" t="n">
        <f aca="false">N62/N$76</f>
        <v>0.124387709663055</v>
      </c>
    </row>
    <row r="63" s="19" customFormat="true" ht="16.95" hidden="true" customHeight="true" outlineLevel="0" collapsed="false">
      <c r="A63" s="59" t="s">
        <v>10</v>
      </c>
      <c r="B63" s="60" t="n">
        <f aca="false">SUM(C63:J63)</f>
        <v>0</v>
      </c>
      <c r="C63" s="61"/>
      <c r="D63" s="61"/>
      <c r="E63" s="61"/>
      <c r="F63" s="61"/>
      <c r="G63" s="61"/>
      <c r="H63" s="61"/>
      <c r="I63" s="61"/>
      <c r="J63" s="61"/>
    </row>
    <row r="64" s="19" customFormat="true" ht="16.95" hidden="true" customHeight="true" outlineLevel="0" collapsed="false">
      <c r="A64" s="59" t="s">
        <v>11</v>
      </c>
      <c r="B64" s="60" t="n">
        <f aca="false">SUM(C64:J64)</f>
        <v>0</v>
      </c>
      <c r="C64" s="61"/>
      <c r="D64" s="61"/>
      <c r="E64" s="61"/>
      <c r="F64" s="61"/>
      <c r="G64" s="61"/>
      <c r="H64" s="61"/>
      <c r="I64" s="61"/>
      <c r="J64" s="61"/>
    </row>
    <row r="65" s="19" customFormat="true" ht="16.95" hidden="true" customHeight="true" outlineLevel="0" collapsed="false">
      <c r="A65" s="59" t="s">
        <v>12</v>
      </c>
      <c r="B65" s="60" t="n">
        <f aca="false">SUM(C65:J65)</f>
        <v>0</v>
      </c>
      <c r="C65" s="61"/>
      <c r="D65" s="61"/>
      <c r="E65" s="61"/>
      <c r="F65" s="61"/>
      <c r="G65" s="61"/>
      <c r="H65" s="61"/>
      <c r="I65" s="61"/>
      <c r="J65" s="61"/>
    </row>
    <row r="66" s="19" customFormat="true" ht="16.95" hidden="true" customHeight="true" outlineLevel="0" collapsed="false">
      <c r="A66" s="59" t="s">
        <v>13</v>
      </c>
      <c r="B66" s="60" t="n">
        <f aca="false">SUM(C66:J66)</f>
        <v>0</v>
      </c>
      <c r="C66" s="61"/>
      <c r="D66" s="61"/>
      <c r="E66" s="61"/>
      <c r="F66" s="61"/>
      <c r="G66" s="61"/>
      <c r="H66" s="61"/>
      <c r="I66" s="61"/>
      <c r="J66" s="61"/>
      <c r="K66" s="62"/>
      <c r="L66" s="62"/>
      <c r="M66" s="63"/>
      <c r="N66" s="63"/>
      <c r="O66" s="63"/>
    </row>
    <row r="67" s="19" customFormat="true" ht="16.95" hidden="true" customHeight="true" outlineLevel="0" collapsed="false">
      <c r="A67" s="59" t="s">
        <v>14</v>
      </c>
      <c r="B67" s="60" t="n">
        <f aca="false">SUM(C67:J67)</f>
        <v>0</v>
      </c>
      <c r="C67" s="61"/>
      <c r="D67" s="61"/>
      <c r="E67" s="61"/>
      <c r="F67" s="61"/>
      <c r="G67" s="61"/>
      <c r="H67" s="61"/>
      <c r="I67" s="61"/>
      <c r="J67" s="61"/>
      <c r="K67" s="62"/>
      <c r="L67" s="62"/>
      <c r="M67" s="53"/>
      <c r="N67" s="64"/>
      <c r="O67" s="54"/>
      <c r="P67" s="65" t="n">
        <f aca="false">N67/N$76</f>
        <v>0</v>
      </c>
    </row>
    <row r="68" s="19" customFormat="true" ht="16.95" hidden="true" customHeight="true" outlineLevel="0" collapsed="false">
      <c r="A68" s="59" t="s">
        <v>15</v>
      </c>
      <c r="B68" s="60" t="n">
        <f aca="false">SUM(C68:J68)</f>
        <v>0</v>
      </c>
      <c r="C68" s="61"/>
      <c r="D68" s="61"/>
      <c r="E68" s="61"/>
      <c r="F68" s="61"/>
      <c r="G68" s="61"/>
      <c r="H68" s="61"/>
      <c r="I68" s="61"/>
      <c r="J68" s="61"/>
      <c r="K68" s="62"/>
      <c r="L68" s="62"/>
      <c r="M68" s="53"/>
      <c r="N68" s="64"/>
      <c r="O68" s="54"/>
      <c r="P68" s="65" t="n">
        <f aca="false">N68/N$76</f>
        <v>0</v>
      </c>
    </row>
    <row r="69" s="19" customFormat="true" ht="16.95" hidden="true" customHeight="true" outlineLevel="0" collapsed="false">
      <c r="A69" s="59" t="s">
        <v>16</v>
      </c>
      <c r="B69" s="60" t="n">
        <f aca="false">SUM(C69:J69)</f>
        <v>0</v>
      </c>
      <c r="C69" s="61"/>
      <c r="D69" s="61"/>
      <c r="E69" s="61"/>
      <c r="F69" s="61"/>
      <c r="G69" s="61"/>
      <c r="H69" s="61"/>
      <c r="I69" s="61"/>
      <c r="J69" s="61"/>
      <c r="K69" s="62"/>
      <c r="L69" s="62"/>
      <c r="M69" s="53"/>
      <c r="N69" s="64"/>
      <c r="O69" s="54"/>
      <c r="P69" s="65" t="n">
        <f aca="false">N69/N$76</f>
        <v>0</v>
      </c>
    </row>
    <row r="70" s="19" customFormat="true" ht="16.95" hidden="true" customHeight="true" outlineLevel="0" collapsed="false">
      <c r="A70" s="59" t="s">
        <v>17</v>
      </c>
      <c r="B70" s="60" t="n">
        <f aca="false">SUM(C70:J70)</f>
        <v>0</v>
      </c>
      <c r="C70" s="61"/>
      <c r="D70" s="61"/>
      <c r="E70" s="61"/>
      <c r="F70" s="61"/>
      <c r="G70" s="61"/>
      <c r="H70" s="61"/>
      <c r="I70" s="61"/>
      <c r="J70" s="61"/>
      <c r="M70" s="53"/>
      <c r="N70" s="64"/>
      <c r="O70" s="54"/>
      <c r="P70" s="65" t="n">
        <f aca="false">N70/N$76</f>
        <v>0</v>
      </c>
    </row>
    <row r="71" s="19" customFormat="true" ht="16.95" hidden="true" customHeight="true" outlineLevel="0" collapsed="false">
      <c r="A71" s="59" t="s">
        <v>18</v>
      </c>
      <c r="B71" s="60" t="n">
        <f aca="false">SUM(C71:J71)</f>
        <v>0</v>
      </c>
      <c r="C71" s="61"/>
      <c r="D71" s="61"/>
      <c r="E71" s="61"/>
      <c r="F71" s="61"/>
      <c r="G71" s="61"/>
      <c r="H71" s="61"/>
      <c r="I71" s="61"/>
      <c r="J71" s="61"/>
      <c r="M71" s="53"/>
      <c r="N71" s="64"/>
      <c r="O71" s="54"/>
      <c r="P71" s="65" t="n">
        <f aca="false">N71/N$76</f>
        <v>0</v>
      </c>
    </row>
    <row r="72" s="19" customFormat="true" ht="17.25" hidden="true" customHeight="true" outlineLevel="0" collapsed="false">
      <c r="A72" s="59" t="s">
        <v>19</v>
      </c>
      <c r="B72" s="60" t="n">
        <f aca="false">SUM(C72:J72)</f>
        <v>0</v>
      </c>
      <c r="C72" s="61"/>
      <c r="D72" s="61"/>
      <c r="E72" s="61"/>
      <c r="F72" s="61"/>
      <c r="G72" s="61"/>
      <c r="H72" s="61"/>
      <c r="I72" s="61"/>
      <c r="J72" s="61"/>
      <c r="M72" s="53"/>
      <c r="N72" s="64"/>
      <c r="O72" s="54"/>
      <c r="P72" s="65"/>
    </row>
    <row r="73" s="19" customFormat="true" ht="17.25" hidden="true" customHeight="true" outlineLevel="0" collapsed="false">
      <c r="A73" s="66" t="s">
        <v>20</v>
      </c>
      <c r="B73" s="67" t="n">
        <f aca="false">SUM(C73:J73)</f>
        <v>0</v>
      </c>
      <c r="C73" s="68"/>
      <c r="D73" s="68"/>
      <c r="E73" s="68"/>
      <c r="F73" s="68"/>
      <c r="G73" s="68"/>
      <c r="H73" s="68"/>
      <c r="I73" s="68"/>
      <c r="J73" s="68"/>
      <c r="M73" s="53"/>
      <c r="N73" s="64"/>
      <c r="O73" s="54"/>
      <c r="P73" s="65" t="n">
        <f aca="false">N73/N$76</f>
        <v>0</v>
      </c>
    </row>
    <row r="74" s="19" customFormat="true" ht="17.25" hidden="false" customHeight="true" outlineLevel="0" collapsed="false">
      <c r="A74" s="69" t="s">
        <v>6</v>
      </c>
      <c r="B74" s="70" t="n">
        <f aca="false">SUM(B62:B73)</f>
        <v>6737</v>
      </c>
      <c r="C74" s="70" t="n">
        <f aca="false">SUM(C62:C73)</f>
        <v>371</v>
      </c>
      <c r="D74" s="70" t="n">
        <f aca="false">SUM(D62:D73)</f>
        <v>785</v>
      </c>
      <c r="E74" s="70" t="n">
        <f aca="false">SUM(E62:E73)</f>
        <v>838</v>
      </c>
      <c r="F74" s="70" t="n">
        <f aca="false">SUM(F62:F73)</f>
        <v>925</v>
      </c>
      <c r="G74" s="70" t="n">
        <f aca="false">SUM(G62:G73)</f>
        <v>1484</v>
      </c>
      <c r="H74" s="70" t="n">
        <f aca="false">SUM(H62:H73)</f>
        <v>1224</v>
      </c>
      <c r="I74" s="70" t="n">
        <f aca="false">SUM(I62:I73)</f>
        <v>701</v>
      </c>
      <c r="J74" s="70" t="n">
        <f aca="false">SUM(J62:J73)</f>
        <v>409</v>
      </c>
      <c r="M74" s="53" t="s">
        <v>45</v>
      </c>
      <c r="N74" s="54" t="n">
        <f aca="false">F74+G74+H74+I74</f>
        <v>4334</v>
      </c>
      <c r="O74" s="55" t="n">
        <f aca="false">N74/N$76</f>
        <v>0.643313047350453</v>
      </c>
    </row>
    <row r="75" s="19" customFormat="true" ht="17.25" hidden="false" customHeight="true" outlineLevel="0" collapsed="false">
      <c r="A75" s="43" t="s">
        <v>21</v>
      </c>
      <c r="B75" s="44" t="n">
        <f aca="false">B74/$B74</f>
        <v>1</v>
      </c>
      <c r="C75" s="44" t="n">
        <f aca="false">C74/$B74</f>
        <v>0.0550690218198011</v>
      </c>
      <c r="D75" s="44" t="n">
        <f aca="false">D74/$B74</f>
        <v>0.11652070654594</v>
      </c>
      <c r="E75" s="44" t="n">
        <f aca="false">E74/$B74</f>
        <v>0.124387709663055</v>
      </c>
      <c r="F75" s="44" t="n">
        <f aca="false">F74/$B74</f>
        <v>0.137301469496809</v>
      </c>
      <c r="G75" s="44" t="n">
        <f aca="false">G74/$B74</f>
        <v>0.220276087279204</v>
      </c>
      <c r="H75" s="44" t="n">
        <f aca="false">H74/$B74</f>
        <v>0.18168324179902</v>
      </c>
      <c r="I75" s="44" t="n">
        <f aca="false">I74/$B74</f>
        <v>0.104052248775419</v>
      </c>
      <c r="J75" s="44" t="n">
        <f aca="false">J74/$B74</f>
        <v>0.0607095146207511</v>
      </c>
      <c r="M75" s="53" t="s">
        <v>46</v>
      </c>
      <c r="N75" s="54" t="n">
        <f aca="false">J74</f>
        <v>409</v>
      </c>
      <c r="O75" s="55" t="n">
        <f aca="false">N75/N$76</f>
        <v>0.0607095146207511</v>
      </c>
    </row>
    <row r="76" customFormat="false" ht="196.5" hidden="false" customHeight="true" outlineLevel="0" collapsed="false">
      <c r="A76" s="48"/>
      <c r="B76" s="71"/>
      <c r="F76" s="71"/>
      <c r="G76" s="71"/>
      <c r="H76" s="71"/>
      <c r="I76" s="71"/>
      <c r="M76" s="64" t="s">
        <v>6</v>
      </c>
      <c r="N76" s="54" t="n">
        <f aca="false">SUM(N61:N75)</f>
        <v>6737</v>
      </c>
      <c r="O76" s="55" t="n">
        <f aca="false">N76/N$76</f>
        <v>1</v>
      </c>
    </row>
    <row r="77" customFormat="false" ht="16.2" hidden="false" customHeight="false" outlineLevel="0" collapsed="false">
      <c r="A77" s="72" t="s">
        <v>47</v>
      </c>
      <c r="B77" s="32"/>
      <c r="C77" s="32"/>
      <c r="D77" s="32"/>
      <c r="E77" s="32"/>
      <c r="F77" s="32"/>
      <c r="G77" s="31" t="s">
        <v>48</v>
      </c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3.75" hidden="false" customHeight="tru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</row>
    <row r="79" customFormat="false" ht="2.25" hidden="false" customHeight="true" outlineLevel="0" collapsed="false"/>
    <row r="80" customFormat="false" ht="6" hidden="true" customHeight="true" outlineLevel="0" collapsed="false"/>
    <row r="81" customFormat="false" ht="28.2" hidden="false" customHeight="true" outlineLevel="0" collapsed="false">
      <c r="A81" s="69" t="s">
        <v>5</v>
      </c>
      <c r="B81" s="51" t="s">
        <v>6</v>
      </c>
      <c r="C81" s="51" t="s">
        <v>49</v>
      </c>
      <c r="D81" s="51" t="s">
        <v>50</v>
      </c>
      <c r="E81" s="51" t="s">
        <v>51</v>
      </c>
      <c r="G81" s="69" t="s">
        <v>5</v>
      </c>
      <c r="H81" s="52" t="s">
        <v>52</v>
      </c>
      <c r="I81" s="52" t="s">
        <v>6</v>
      </c>
      <c r="J81" s="52" t="s">
        <v>53</v>
      </c>
      <c r="K81" s="52"/>
      <c r="L81" s="52"/>
      <c r="M81" s="52" t="s">
        <v>6</v>
      </c>
      <c r="N81" s="52" t="s">
        <v>54</v>
      </c>
      <c r="O81" s="52"/>
      <c r="P81" s="52"/>
    </row>
    <row r="82" customFormat="false" ht="28.2" hidden="false" customHeight="true" outlineLevel="0" collapsed="false">
      <c r="A82" s="69"/>
      <c r="B82" s="51"/>
      <c r="C82" s="51"/>
      <c r="D82" s="51"/>
      <c r="E82" s="51"/>
      <c r="G82" s="69"/>
      <c r="H82" s="52"/>
      <c r="I82" s="52"/>
      <c r="J82" s="74" t="s">
        <v>55</v>
      </c>
      <c r="K82" s="74" t="s">
        <v>56</v>
      </c>
      <c r="L82" s="74" t="s">
        <v>57</v>
      </c>
      <c r="M82" s="52"/>
      <c r="N82" s="75" t="s">
        <v>55</v>
      </c>
      <c r="O82" s="75" t="s">
        <v>56</v>
      </c>
      <c r="P82" s="75" t="s">
        <v>57</v>
      </c>
    </row>
    <row r="83" customFormat="false" ht="19.95" hidden="false" customHeight="true" outlineLevel="0" collapsed="false">
      <c r="A83" s="76" t="s">
        <v>9</v>
      </c>
      <c r="B83" s="57" t="n">
        <f aca="false">SUM(C83:E83)</f>
        <v>6737</v>
      </c>
      <c r="C83" s="58" t="n">
        <v>3572</v>
      </c>
      <c r="D83" s="58" t="n">
        <v>2555</v>
      </c>
      <c r="E83" s="58" t="n">
        <v>610</v>
      </c>
      <c r="F83" s="77"/>
      <c r="G83" s="76" t="s">
        <v>9</v>
      </c>
      <c r="H83" s="78" t="n">
        <v>191</v>
      </c>
      <c r="I83" s="57" t="n">
        <f aca="false">J83+K83+L83</f>
        <v>333</v>
      </c>
      <c r="J83" s="58" t="n">
        <v>223</v>
      </c>
      <c r="K83" s="58" t="n">
        <v>104</v>
      </c>
      <c r="L83" s="79" t="n">
        <v>6</v>
      </c>
      <c r="M83" s="57" t="n">
        <f aca="false">N83+O83+P83</f>
        <v>4</v>
      </c>
      <c r="N83" s="58" t="n">
        <v>4</v>
      </c>
      <c r="O83" s="58" t="n">
        <v>0</v>
      </c>
      <c r="P83" s="58" t="n">
        <v>0</v>
      </c>
    </row>
    <row r="84" customFormat="false" ht="16.95" hidden="true" customHeight="true" outlineLevel="0" collapsed="false">
      <c r="A84" s="59" t="s">
        <v>10</v>
      </c>
      <c r="B84" s="60" t="n">
        <f aca="false">SUM(C84:E84)</f>
        <v>0</v>
      </c>
      <c r="C84" s="61"/>
      <c r="D84" s="61"/>
      <c r="E84" s="80"/>
      <c r="F84" s="77"/>
      <c r="G84" s="59" t="s">
        <v>10</v>
      </c>
      <c r="H84" s="81"/>
      <c r="I84" s="60" t="n">
        <f aca="false">J84+K84+L84</f>
        <v>0</v>
      </c>
      <c r="J84" s="61"/>
      <c r="K84" s="61"/>
      <c r="L84" s="82"/>
      <c r="M84" s="60" t="n">
        <f aca="false">N84+O84+P84</f>
        <v>0</v>
      </c>
      <c r="N84" s="61"/>
      <c r="O84" s="61"/>
      <c r="P84" s="61"/>
    </row>
    <row r="85" customFormat="false" ht="16.95" hidden="true" customHeight="true" outlineLevel="0" collapsed="false">
      <c r="A85" s="83" t="s">
        <v>11</v>
      </c>
      <c r="B85" s="60" t="n">
        <f aca="false">SUM(C85:E85)</f>
        <v>0</v>
      </c>
      <c r="C85" s="61"/>
      <c r="D85" s="61"/>
      <c r="E85" s="61"/>
      <c r="F85" s="77"/>
      <c r="G85" s="83" t="s">
        <v>11</v>
      </c>
      <c r="H85" s="81"/>
      <c r="I85" s="60" t="n">
        <f aca="false">J85+K85+L85</f>
        <v>0</v>
      </c>
      <c r="J85" s="61"/>
      <c r="K85" s="61"/>
      <c r="L85" s="82"/>
      <c r="M85" s="60" t="n">
        <f aca="false">N85+O85+P85</f>
        <v>0</v>
      </c>
      <c r="N85" s="61"/>
      <c r="O85" s="61"/>
      <c r="P85" s="61"/>
    </row>
    <row r="86" customFormat="false" ht="16.95" hidden="true" customHeight="true" outlineLevel="0" collapsed="false">
      <c r="A86" s="59" t="s">
        <v>12</v>
      </c>
      <c r="B86" s="60" t="n">
        <f aca="false">SUM(C86:E86)</f>
        <v>0</v>
      </c>
      <c r="C86" s="61"/>
      <c r="D86" s="61"/>
      <c r="E86" s="80"/>
      <c r="F86" s="77"/>
      <c r="G86" s="59" t="s">
        <v>12</v>
      </c>
      <c r="H86" s="81"/>
      <c r="I86" s="60" t="n">
        <f aca="false">J86+K86+L86</f>
        <v>0</v>
      </c>
      <c r="J86" s="61"/>
      <c r="K86" s="61"/>
      <c r="L86" s="82"/>
      <c r="M86" s="60" t="n">
        <f aca="false">N86+O86+P86</f>
        <v>0</v>
      </c>
      <c r="N86" s="61"/>
      <c r="O86" s="61"/>
      <c r="P86" s="61"/>
    </row>
    <row r="87" customFormat="false" ht="16.95" hidden="true" customHeight="true" outlineLevel="0" collapsed="false">
      <c r="A87" s="83" t="s">
        <v>13</v>
      </c>
      <c r="B87" s="60" t="n">
        <f aca="false">SUM(C87:E87)</f>
        <v>0</v>
      </c>
      <c r="C87" s="61"/>
      <c r="D87" s="61"/>
      <c r="E87" s="61"/>
      <c r="F87" s="77"/>
      <c r="G87" s="83" t="s">
        <v>13</v>
      </c>
      <c r="H87" s="81"/>
      <c r="I87" s="60" t="n">
        <f aca="false">J87+K87+L87</f>
        <v>0</v>
      </c>
      <c r="J87" s="84"/>
      <c r="K87" s="84"/>
      <c r="L87" s="82"/>
      <c r="M87" s="85" t="n">
        <f aca="false">N87+O87+P87</f>
        <v>0</v>
      </c>
      <c r="N87" s="84"/>
      <c r="O87" s="84"/>
      <c r="P87" s="86"/>
    </row>
    <row r="88" customFormat="false" ht="16.95" hidden="true" customHeight="true" outlineLevel="0" collapsed="false">
      <c r="A88" s="59" t="s">
        <v>14</v>
      </c>
      <c r="B88" s="60" t="n">
        <f aca="false">SUM(C88:E88)</f>
        <v>0</v>
      </c>
      <c r="C88" s="61"/>
      <c r="D88" s="61"/>
      <c r="E88" s="80"/>
      <c r="F88" s="77"/>
      <c r="G88" s="59" t="s">
        <v>14</v>
      </c>
      <c r="H88" s="81"/>
      <c r="I88" s="60" t="n">
        <f aca="false">J88+K88+L88</f>
        <v>0</v>
      </c>
      <c r="J88" s="61"/>
      <c r="K88" s="61"/>
      <c r="L88" s="87"/>
      <c r="M88" s="60" t="n">
        <f aca="false">N88+O88+P88</f>
        <v>0</v>
      </c>
      <c r="N88" s="61"/>
      <c r="O88" s="61"/>
      <c r="P88" s="61"/>
    </row>
    <row r="89" customFormat="false" ht="16.95" hidden="true" customHeight="true" outlineLevel="0" collapsed="false">
      <c r="A89" s="83" t="s">
        <v>15</v>
      </c>
      <c r="B89" s="60" t="n">
        <f aca="false">SUM(C89:E89)</f>
        <v>0</v>
      </c>
      <c r="C89" s="61"/>
      <c r="D89" s="61"/>
      <c r="E89" s="61"/>
      <c r="F89" s="77"/>
      <c r="G89" s="59" t="s">
        <v>15</v>
      </c>
      <c r="H89" s="81"/>
      <c r="I89" s="60" t="n">
        <f aca="false">J89+K89+L89</f>
        <v>0</v>
      </c>
      <c r="J89" s="84"/>
      <c r="K89" s="84"/>
      <c r="L89" s="82"/>
      <c r="M89" s="60" t="n">
        <f aca="false">N89+O89+P89</f>
        <v>0</v>
      </c>
      <c r="N89" s="84"/>
      <c r="O89" s="84"/>
      <c r="P89" s="61"/>
    </row>
    <row r="90" customFormat="false" ht="16.95" hidden="true" customHeight="true" outlineLevel="0" collapsed="false">
      <c r="A90" s="59" t="s">
        <v>16</v>
      </c>
      <c r="B90" s="60" t="n">
        <f aca="false">SUM(C90:E90)</f>
        <v>0</v>
      </c>
      <c r="C90" s="61"/>
      <c r="D90" s="61"/>
      <c r="E90" s="80"/>
      <c r="F90" s="77"/>
      <c r="G90" s="59" t="s">
        <v>16</v>
      </c>
      <c r="H90" s="81"/>
      <c r="I90" s="60" t="n">
        <f aca="false">J90+K90+L90</f>
        <v>0</v>
      </c>
      <c r="J90" s="61"/>
      <c r="K90" s="61"/>
      <c r="L90" s="87"/>
      <c r="M90" s="60" t="n">
        <f aca="false">N90+O90+P90</f>
        <v>0</v>
      </c>
      <c r="N90" s="61"/>
      <c r="O90" s="61"/>
      <c r="P90" s="61"/>
    </row>
    <row r="91" customFormat="false" ht="16.95" hidden="true" customHeight="true" outlineLevel="0" collapsed="false">
      <c r="A91" s="83" t="s">
        <v>17</v>
      </c>
      <c r="B91" s="60" t="n">
        <f aca="false">SUM(C91:E91)</f>
        <v>0</v>
      </c>
      <c r="C91" s="61"/>
      <c r="D91" s="61"/>
      <c r="E91" s="61"/>
      <c r="F91" s="77"/>
      <c r="G91" s="83" t="s">
        <v>17</v>
      </c>
      <c r="H91" s="81"/>
      <c r="I91" s="60" t="n">
        <f aca="false">J91+K91+L91</f>
        <v>0</v>
      </c>
      <c r="J91" s="88"/>
      <c r="K91" s="88"/>
      <c r="L91" s="82"/>
      <c r="M91" s="60" t="n">
        <f aca="false">N91+O91+P91</f>
        <v>0</v>
      </c>
      <c r="N91" s="88"/>
      <c r="O91" s="88"/>
      <c r="P91" s="61"/>
    </row>
    <row r="92" customFormat="false" ht="16.95" hidden="true" customHeight="true" outlineLevel="0" collapsed="false">
      <c r="A92" s="59" t="s">
        <v>18</v>
      </c>
      <c r="B92" s="60" t="n">
        <f aca="false">SUM(C92:E92)</f>
        <v>0</v>
      </c>
      <c r="C92" s="61"/>
      <c r="D92" s="61"/>
      <c r="E92" s="80"/>
      <c r="G92" s="59" t="s">
        <v>18</v>
      </c>
      <c r="H92" s="81"/>
      <c r="I92" s="60" t="n">
        <f aca="false">J92+K92+L92</f>
        <v>0</v>
      </c>
      <c r="J92" s="61"/>
      <c r="K92" s="61"/>
      <c r="L92" s="87"/>
      <c r="M92" s="60" t="n">
        <f aca="false">N92+O92+P92</f>
        <v>0</v>
      </c>
      <c r="N92" s="61"/>
      <c r="O92" s="61"/>
      <c r="P92" s="61"/>
    </row>
    <row r="93" customFormat="false" ht="17.25" hidden="true" customHeight="true" outlineLevel="0" collapsed="false">
      <c r="A93" s="83" t="s">
        <v>19</v>
      </c>
      <c r="B93" s="60" t="n">
        <f aca="false">SUM(C93:E93)</f>
        <v>0</v>
      </c>
      <c r="C93" s="61"/>
      <c r="D93" s="61"/>
      <c r="E93" s="61"/>
      <c r="G93" s="83" t="s">
        <v>19</v>
      </c>
      <c r="H93" s="81"/>
      <c r="I93" s="60" t="n">
        <f aca="false">J93+K93+L93</f>
        <v>0</v>
      </c>
      <c r="J93" s="88"/>
      <c r="K93" s="88"/>
      <c r="L93" s="82"/>
      <c r="M93" s="60" t="n">
        <f aca="false">N93+O93+P93</f>
        <v>0</v>
      </c>
      <c r="N93" s="88"/>
      <c r="O93" s="88"/>
      <c r="P93" s="61"/>
    </row>
    <row r="94" customFormat="false" ht="19.95" hidden="true" customHeight="true" outlineLevel="0" collapsed="false">
      <c r="A94" s="89" t="s">
        <v>20</v>
      </c>
      <c r="B94" s="90" t="n">
        <f aca="false">SUM(C94:E94)</f>
        <v>0</v>
      </c>
      <c r="C94" s="91"/>
      <c r="D94" s="91"/>
      <c r="E94" s="92"/>
      <c r="G94" s="66" t="s">
        <v>20</v>
      </c>
      <c r="H94" s="93"/>
      <c r="I94" s="67" t="n">
        <f aca="false">J94+K94+L94</f>
        <v>0</v>
      </c>
      <c r="J94" s="68"/>
      <c r="K94" s="68"/>
      <c r="L94" s="94"/>
      <c r="M94" s="67" t="n">
        <f aca="false">N94+O94+P94</f>
        <v>0</v>
      </c>
      <c r="N94" s="68"/>
      <c r="O94" s="68"/>
      <c r="P94" s="68"/>
    </row>
    <row r="95" customFormat="false" ht="19.95" hidden="false" customHeight="true" outlineLevel="0" collapsed="false">
      <c r="A95" s="95" t="s">
        <v>6</v>
      </c>
      <c r="B95" s="96" t="n">
        <f aca="false">SUM(B83:B94)</f>
        <v>6737</v>
      </c>
      <c r="C95" s="96" t="n">
        <f aca="false">SUM(C83:C94)</f>
        <v>3572</v>
      </c>
      <c r="D95" s="96" t="n">
        <f aca="false">SUM(D83:D94)</f>
        <v>2555</v>
      </c>
      <c r="E95" s="96" t="n">
        <f aca="false">SUM(E83:E94)</f>
        <v>610</v>
      </c>
      <c r="G95" s="97" t="s">
        <v>6</v>
      </c>
      <c r="H95" s="70" t="n">
        <f aca="false">SUM(H83:H94)</f>
        <v>191</v>
      </c>
      <c r="I95" s="70" t="n">
        <f aca="false">SUM(I83:I94)</f>
        <v>333</v>
      </c>
      <c r="J95" s="70" t="n">
        <f aca="false">SUM(J83:J94)</f>
        <v>223</v>
      </c>
      <c r="K95" s="70" t="n">
        <f aca="false">SUM(K83:K94)</f>
        <v>104</v>
      </c>
      <c r="L95" s="70" t="n">
        <f aca="false">SUM(L83:L94)</f>
        <v>6</v>
      </c>
      <c r="M95" s="70" t="n">
        <f aca="false">SUM(M83:M94)</f>
        <v>4</v>
      </c>
      <c r="N95" s="70" t="n">
        <f aca="false">SUM(N83:N94)</f>
        <v>4</v>
      </c>
      <c r="O95" s="70" t="n">
        <f aca="false">SUM(O83:O94)</f>
        <v>0</v>
      </c>
      <c r="P95" s="70" t="n">
        <f aca="false">SUM(P83:P94)</f>
        <v>0</v>
      </c>
    </row>
    <row r="96" customFormat="false" ht="19.95" hidden="false" customHeight="true" outlineLevel="0" collapsed="false">
      <c r="A96" s="98" t="s">
        <v>21</v>
      </c>
      <c r="B96" s="99" t="n">
        <f aca="false">B95/$B95</f>
        <v>1</v>
      </c>
      <c r="C96" s="99" t="n">
        <f aca="false">C95/$B95</f>
        <v>0.530206323289298</v>
      </c>
      <c r="D96" s="99" t="n">
        <f aca="false">D95/$B95</f>
        <v>0.379248923853347</v>
      </c>
      <c r="E96" s="99" t="n">
        <f aca="false">E95/$B95</f>
        <v>0.0905447528573549</v>
      </c>
      <c r="G96" s="100" t="s">
        <v>21</v>
      </c>
      <c r="H96" s="44" t="n">
        <f aca="false">H95/H95</f>
        <v>1</v>
      </c>
      <c r="I96" s="44" t="n">
        <f aca="false">I95/$I$95</f>
        <v>1</v>
      </c>
      <c r="J96" s="44" t="n">
        <f aca="false">J95/$I$95</f>
        <v>0.66966966966967</v>
      </c>
      <c r="K96" s="44" t="n">
        <f aca="false">K95/$I$95</f>
        <v>0.312312312312312</v>
      </c>
      <c r="L96" s="44" t="n">
        <f aca="false">L95/$I$95</f>
        <v>0.018018018018018</v>
      </c>
      <c r="M96" s="44" t="n">
        <f aca="false">M95/$M$95</f>
        <v>1</v>
      </c>
      <c r="N96" s="44" t="n">
        <f aca="false">N95/$M$95</f>
        <v>1</v>
      </c>
      <c r="O96" s="44" t="n">
        <f aca="false">O95/$M$95</f>
        <v>0</v>
      </c>
      <c r="P96" s="44" t="n">
        <f aca="false">P95/$M$95</f>
        <v>0</v>
      </c>
    </row>
    <row r="97" customFormat="false" ht="5.25" hidden="false" customHeight="true" outlineLevel="0" collapsed="false">
      <c r="C97" s="71"/>
      <c r="D97" s="71"/>
      <c r="E97" s="71"/>
    </row>
    <row r="98" customFormat="false" ht="23.25" hidden="false" customHeight="true" outlineLevel="0" collapsed="false">
      <c r="C98" s="71"/>
      <c r="D98" s="71"/>
      <c r="E98" s="71"/>
      <c r="G98" s="101" t="s">
        <v>58</v>
      </c>
      <c r="H98" s="101"/>
      <c r="I98" s="101"/>
      <c r="J98" s="101"/>
      <c r="K98" s="101"/>
      <c r="L98" s="101"/>
      <c r="M98" s="101"/>
      <c r="N98" s="101"/>
      <c r="O98" s="101"/>
      <c r="P98" s="101"/>
    </row>
    <row r="99" customFormat="false" ht="48" hidden="false" customHeight="true" outlineLevel="0" collapsed="false">
      <c r="C99" s="71"/>
      <c r="D99" s="71"/>
      <c r="E99" s="71"/>
    </row>
    <row r="100" customFormat="false" ht="27.75" hidden="false" customHeight="true" outlineLevel="0" collapsed="false">
      <c r="C100" s="71"/>
      <c r="D100" s="71"/>
      <c r="E100" s="71"/>
    </row>
    <row r="101" customFormat="false" ht="15.6" hidden="false" customHeight="false" outlineLevel="0" collapsed="false">
      <c r="A101" s="102" t="s">
        <v>59</v>
      </c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</row>
    <row r="102" customFormat="false" ht="3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</row>
    <row r="103" customFormat="false" ht="3.75" hidden="false" customHeight="true" outlineLevel="0" collapsed="false"/>
    <row r="104" customFormat="false" ht="3.75" hidden="false" customHeight="true" outlineLevel="0" collapsed="false"/>
    <row r="105" customFormat="false" ht="36.75" hidden="false" customHeight="true" outlineLevel="0" collapsed="false">
      <c r="A105" s="50" t="s">
        <v>60</v>
      </c>
      <c r="B105" s="51" t="s">
        <v>6</v>
      </c>
      <c r="C105" s="52" t="s">
        <v>35</v>
      </c>
      <c r="D105" s="52" t="s">
        <v>36</v>
      </c>
      <c r="E105" s="52" t="s">
        <v>37</v>
      </c>
      <c r="F105" s="52" t="s">
        <v>38</v>
      </c>
      <c r="G105" s="52" t="s">
        <v>39</v>
      </c>
      <c r="H105" s="52" t="s">
        <v>40</v>
      </c>
      <c r="I105" s="52" t="s">
        <v>41</v>
      </c>
      <c r="J105" s="52" t="s">
        <v>42</v>
      </c>
      <c r="M105" s="103" t="s">
        <v>43</v>
      </c>
      <c r="N105" s="103" t="s">
        <v>44</v>
      </c>
      <c r="O105" s="103" t="s">
        <v>61</v>
      </c>
      <c r="P105" s="103" t="s">
        <v>62</v>
      </c>
    </row>
    <row r="106" customFormat="false" ht="22.95" hidden="false" customHeight="true" outlineLevel="0" collapsed="false">
      <c r="A106" s="76" t="s">
        <v>49</v>
      </c>
      <c r="B106" s="57" t="n">
        <f aca="false">SUM(C106:J106)</f>
        <v>3572</v>
      </c>
      <c r="C106" s="58" t="n">
        <v>195</v>
      </c>
      <c r="D106" s="58" t="n">
        <v>394</v>
      </c>
      <c r="E106" s="58" t="n">
        <v>336</v>
      </c>
      <c r="F106" s="58" t="n">
        <v>420</v>
      </c>
      <c r="G106" s="58" t="n">
        <v>776</v>
      </c>
      <c r="H106" s="58" t="n">
        <v>707</v>
      </c>
      <c r="I106" s="58" t="n">
        <v>453</v>
      </c>
      <c r="J106" s="58" t="n">
        <v>291</v>
      </c>
      <c r="L106" s="1" t="s">
        <v>49</v>
      </c>
      <c r="M106" s="104" t="n">
        <f aca="false">C106+D106</f>
        <v>589</v>
      </c>
      <c r="N106" s="104" t="n">
        <f aca="false">E106</f>
        <v>336</v>
      </c>
      <c r="O106" s="104" t="n">
        <f aca="false">F106+G106+H106+I106</f>
        <v>2356</v>
      </c>
      <c r="P106" s="105" t="n">
        <f aca="false">J106</f>
        <v>291</v>
      </c>
    </row>
    <row r="107" customFormat="false" ht="22.95" hidden="false" customHeight="true" outlineLevel="0" collapsed="false">
      <c r="A107" s="83" t="s">
        <v>50</v>
      </c>
      <c r="B107" s="60" t="n">
        <f aca="false">SUM(C107:J107)</f>
        <v>2555</v>
      </c>
      <c r="C107" s="61" t="n">
        <v>133</v>
      </c>
      <c r="D107" s="61" t="n">
        <v>246</v>
      </c>
      <c r="E107" s="61" t="n">
        <v>237</v>
      </c>
      <c r="F107" s="61" t="n">
        <v>437</v>
      </c>
      <c r="G107" s="61" t="n">
        <v>662</v>
      </c>
      <c r="H107" s="61" t="n">
        <v>490</v>
      </c>
      <c r="I107" s="61" t="n">
        <v>240</v>
      </c>
      <c r="J107" s="61" t="n">
        <v>110</v>
      </c>
      <c r="L107" s="1" t="s">
        <v>50</v>
      </c>
      <c r="M107" s="104" t="n">
        <f aca="false">C107+D107</f>
        <v>379</v>
      </c>
      <c r="N107" s="104" t="n">
        <f aca="false">E107</f>
        <v>237</v>
      </c>
      <c r="O107" s="104" t="n">
        <f aca="false">F107+G107+H107+I107</f>
        <v>1829</v>
      </c>
      <c r="P107" s="105" t="n">
        <f aca="false">J107</f>
        <v>110</v>
      </c>
    </row>
    <row r="108" customFormat="false" ht="22.95" hidden="false" customHeight="true" outlineLevel="0" collapsed="false">
      <c r="A108" s="106" t="s">
        <v>51</v>
      </c>
      <c r="B108" s="67" t="n">
        <f aca="false">SUM(C108:J108)</f>
        <v>610</v>
      </c>
      <c r="C108" s="68" t="n">
        <v>43</v>
      </c>
      <c r="D108" s="68" t="n">
        <v>145</v>
      </c>
      <c r="E108" s="68" t="n">
        <v>265</v>
      </c>
      <c r="F108" s="68" t="n">
        <v>68</v>
      </c>
      <c r="G108" s="68" t="n">
        <v>46</v>
      </c>
      <c r="H108" s="68" t="n">
        <v>27</v>
      </c>
      <c r="I108" s="68" t="n">
        <v>8</v>
      </c>
      <c r="J108" s="68" t="n">
        <v>8</v>
      </c>
      <c r="L108" s="1" t="s">
        <v>51</v>
      </c>
      <c r="M108" s="104" t="n">
        <f aca="false">C108+D108</f>
        <v>188</v>
      </c>
      <c r="N108" s="104" t="n">
        <f aca="false">E108</f>
        <v>265</v>
      </c>
      <c r="O108" s="104" t="n">
        <f aca="false">F108+G108+H108+I108</f>
        <v>149</v>
      </c>
      <c r="P108" s="105" t="n">
        <f aca="false">J108</f>
        <v>8</v>
      </c>
    </row>
    <row r="109" customFormat="false" ht="21.6" hidden="false" customHeight="true" outlineLevel="0" collapsed="false">
      <c r="A109" s="69" t="s">
        <v>6</v>
      </c>
      <c r="B109" s="70" t="n">
        <f aca="false">SUM(B106:B108)</f>
        <v>6737</v>
      </c>
      <c r="C109" s="70" t="n">
        <f aca="false">SUM(C106:C108)</f>
        <v>371</v>
      </c>
      <c r="D109" s="70" t="n">
        <f aca="false">SUM(D106:D108)</f>
        <v>785</v>
      </c>
      <c r="E109" s="70" t="n">
        <f aca="false">SUM(E106:E108)</f>
        <v>838</v>
      </c>
      <c r="F109" s="70" t="n">
        <f aca="false">SUM(F106:F108)</f>
        <v>925</v>
      </c>
      <c r="G109" s="70" t="n">
        <f aca="false">SUM(G106:G108)</f>
        <v>1484</v>
      </c>
      <c r="H109" s="70" t="n">
        <f aca="false">SUM(H106:H108)</f>
        <v>1224</v>
      </c>
      <c r="I109" s="70" t="n">
        <f aca="false">SUM(I106:I108)</f>
        <v>701</v>
      </c>
      <c r="J109" s="70" t="n">
        <f aca="false">SUM(J106:J108)</f>
        <v>409</v>
      </c>
      <c r="M109" s="39" t="n">
        <f aca="false">SUM(M106:M108)</f>
        <v>1156</v>
      </c>
      <c r="N109" s="39" t="n">
        <f aca="false">SUM(N106:N108)</f>
        <v>838</v>
      </c>
      <c r="O109" s="39" t="n">
        <f aca="false">SUM(O106:O108)</f>
        <v>4334</v>
      </c>
      <c r="P109" s="39" t="n">
        <f aca="false">SUM(P106:P108)</f>
        <v>409</v>
      </c>
    </row>
    <row r="110" s="1" customFormat="true" ht="24" hidden="false" customHeight="true" outlineLevel="0" collapsed="false">
      <c r="A110" s="43" t="s">
        <v>21</v>
      </c>
      <c r="B110" s="44" t="n">
        <f aca="false">B109/$B109</f>
        <v>1</v>
      </c>
      <c r="C110" s="44" t="n">
        <f aca="false">C109/$B109</f>
        <v>0.0550690218198011</v>
      </c>
      <c r="D110" s="44" t="n">
        <f aca="false">D109/$B109</f>
        <v>0.11652070654594</v>
      </c>
      <c r="E110" s="44" t="n">
        <f aca="false">E109/$B109</f>
        <v>0.124387709663055</v>
      </c>
      <c r="F110" s="44" t="n">
        <f aca="false">F109/$B109</f>
        <v>0.137301469496809</v>
      </c>
      <c r="G110" s="44" t="n">
        <f aca="false">G109/$B109</f>
        <v>0.220276087279204</v>
      </c>
      <c r="H110" s="44" t="n">
        <f aca="false">H109/$B109</f>
        <v>0.18168324179902</v>
      </c>
      <c r="I110" s="44" t="n">
        <f aca="false">I109/$B109</f>
        <v>0.104052248775419</v>
      </c>
      <c r="J110" s="44" t="n">
        <f aca="false">J109/$B109</f>
        <v>0.0607095146207511</v>
      </c>
    </row>
    <row r="111" customFormat="false" ht="14.25" hidden="false" customHeight="true" outlineLevel="0" collapsed="false"/>
    <row r="112" customFormat="false" ht="4.5" hidden="false" customHeight="true" outlineLevel="0" collapsed="false">
      <c r="C112" s="107"/>
      <c r="D112" s="107"/>
      <c r="E112" s="107"/>
      <c r="F112" s="107"/>
      <c r="G112" s="107"/>
      <c r="H112" s="107"/>
      <c r="I112" s="107"/>
      <c r="J112" s="107"/>
    </row>
    <row r="113" customFormat="false" ht="4.5" hidden="false" customHeight="true" outlineLevel="0" collapsed="false"/>
    <row r="114" customFormat="false" ht="4.5" hidden="false" customHeight="true" outlineLevel="0" collapsed="false"/>
    <row r="115" customFormat="false" ht="39.75" hidden="false" customHeight="true" outlineLevel="0" collapsed="false">
      <c r="A115" s="108" t="s">
        <v>63</v>
      </c>
      <c r="B115" s="108"/>
      <c r="C115" s="108"/>
      <c r="D115" s="108"/>
      <c r="E115" s="108"/>
      <c r="F115" s="31"/>
      <c r="G115" s="31"/>
      <c r="H115" s="31"/>
      <c r="I115" s="31"/>
      <c r="J115" s="31"/>
      <c r="K115" s="108" t="s">
        <v>64</v>
      </c>
      <c r="L115" s="108"/>
      <c r="M115" s="108"/>
      <c r="N115" s="108"/>
      <c r="O115" s="108"/>
      <c r="P115" s="31"/>
    </row>
    <row r="116" customFormat="false" ht="4.5" hidden="false" customHeight="true" outlineLevel="0" collapsed="false"/>
    <row r="117" customFormat="false" ht="4.5" hidden="false" customHeight="true" outlineLevel="0" collapsed="false"/>
    <row r="118" customFormat="false" ht="39.75" hidden="false" customHeight="true" outlineLevel="0" collapsed="false">
      <c r="A118" s="52" t="s">
        <v>60</v>
      </c>
      <c r="B118" s="51" t="s">
        <v>6</v>
      </c>
      <c r="C118" s="52" t="s">
        <v>65</v>
      </c>
      <c r="D118" s="52" t="s">
        <v>66</v>
      </c>
      <c r="E118" s="109"/>
      <c r="F118" s="109"/>
      <c r="K118" s="52" t="s">
        <v>60</v>
      </c>
      <c r="L118" s="51" t="s">
        <v>6</v>
      </c>
      <c r="M118" s="52" t="s">
        <v>65</v>
      </c>
      <c r="N118" s="52" t="s">
        <v>66</v>
      </c>
      <c r="O118" s="109"/>
    </row>
    <row r="119" customFormat="false" ht="22.95" hidden="false" customHeight="true" outlineLevel="0" collapsed="false">
      <c r="A119" s="76" t="s">
        <v>49</v>
      </c>
      <c r="B119" s="57" t="n">
        <f aca="false">SUM(C119:D119)</f>
        <v>759</v>
      </c>
      <c r="C119" s="58" t="n">
        <v>662</v>
      </c>
      <c r="D119" s="58" t="n">
        <v>97</v>
      </c>
      <c r="E119" s="105"/>
      <c r="F119" s="105"/>
      <c r="K119" s="76" t="s">
        <v>49</v>
      </c>
      <c r="L119" s="57" t="n">
        <f aca="false">SUM(M119:N119)</f>
        <v>9</v>
      </c>
      <c r="M119" s="58" t="n">
        <v>8</v>
      </c>
      <c r="N119" s="58" t="n">
        <v>1</v>
      </c>
      <c r="O119" s="105"/>
    </row>
    <row r="120" customFormat="false" ht="22.95" hidden="false" customHeight="true" outlineLevel="0" collapsed="false">
      <c r="A120" s="83" t="s">
        <v>50</v>
      </c>
      <c r="B120" s="60" t="n">
        <f aca="false">SUM(C120:D120)</f>
        <v>609</v>
      </c>
      <c r="C120" s="61" t="n">
        <v>540</v>
      </c>
      <c r="D120" s="61" t="n">
        <v>69</v>
      </c>
      <c r="E120" s="105"/>
      <c r="F120" s="105"/>
      <c r="K120" s="83" t="s">
        <v>50</v>
      </c>
      <c r="L120" s="60" t="n">
        <f aca="false">SUM(M120:N120)</f>
        <v>12</v>
      </c>
      <c r="M120" s="61" t="n">
        <v>8</v>
      </c>
      <c r="N120" s="61" t="n">
        <v>4</v>
      </c>
      <c r="O120" s="105"/>
    </row>
    <row r="121" customFormat="false" ht="22.95" hidden="false" customHeight="true" outlineLevel="0" collapsed="false">
      <c r="A121" s="106" t="s">
        <v>51</v>
      </c>
      <c r="B121" s="67" t="n">
        <f aca="false">SUM(C121:D121)</f>
        <v>77</v>
      </c>
      <c r="C121" s="68" t="n">
        <v>59</v>
      </c>
      <c r="D121" s="68" t="n">
        <v>18</v>
      </c>
      <c r="E121" s="105"/>
      <c r="F121" s="105"/>
      <c r="K121" s="106" t="s">
        <v>51</v>
      </c>
      <c r="L121" s="67" t="n">
        <f aca="false">SUM(M121:N121)</f>
        <v>2</v>
      </c>
      <c r="M121" s="68" t="n">
        <v>0</v>
      </c>
      <c r="N121" s="68" t="n">
        <v>2</v>
      </c>
      <c r="O121" s="105"/>
    </row>
    <row r="122" customFormat="false" ht="21.6" hidden="false" customHeight="true" outlineLevel="0" collapsed="false">
      <c r="A122" s="97" t="s">
        <v>6</v>
      </c>
      <c r="B122" s="70" t="n">
        <f aca="false">SUM(B119:B121)</f>
        <v>1445</v>
      </c>
      <c r="C122" s="70" t="n">
        <f aca="false">SUM(C119:C121)</f>
        <v>1261</v>
      </c>
      <c r="D122" s="70" t="n">
        <f aca="false">SUM(D119:D121)</f>
        <v>184</v>
      </c>
      <c r="E122" s="110"/>
      <c r="F122" s="110"/>
      <c r="K122" s="97" t="s">
        <v>6</v>
      </c>
      <c r="L122" s="70" t="n">
        <f aca="false">SUM(L119:L121)</f>
        <v>23</v>
      </c>
      <c r="M122" s="70" t="n">
        <f aca="false">SUM(M119:M121)</f>
        <v>16</v>
      </c>
      <c r="N122" s="70" t="n">
        <f aca="false">SUM(N119:N121)</f>
        <v>7</v>
      </c>
      <c r="O122" s="110"/>
    </row>
    <row r="123" customFormat="false" ht="24" hidden="false" customHeight="true" outlineLevel="0" collapsed="false">
      <c r="A123" s="43" t="s">
        <v>21</v>
      </c>
      <c r="B123" s="44" t="n">
        <f aca="false">B122/$B122</f>
        <v>1</v>
      </c>
      <c r="C123" s="44" t="n">
        <f aca="false">C122/$B122</f>
        <v>0.872664359861592</v>
      </c>
      <c r="D123" s="44" t="n">
        <f aca="false">D122/$B122</f>
        <v>0.127335640138408</v>
      </c>
      <c r="E123" s="110"/>
      <c r="F123" s="110"/>
      <c r="K123" s="43" t="s">
        <v>21</v>
      </c>
      <c r="L123" s="44" t="n">
        <f aca="false">L122/$B122</f>
        <v>0.015916955017301</v>
      </c>
      <c r="M123" s="44" t="n">
        <f aca="false">M122/$B122</f>
        <v>0.0110726643598616</v>
      </c>
      <c r="N123" s="44" t="n">
        <f aca="false">N122/$B122</f>
        <v>0.00484429065743945</v>
      </c>
      <c r="O123" s="110"/>
    </row>
    <row r="124" customFormat="false" ht="15" hidden="false" customHeight="true" outlineLevel="0" collapsed="false">
      <c r="A124" s="111"/>
    </row>
    <row r="125" customFormat="false" ht="15" hidden="false" customHeight="true" outlineLevel="0" collapsed="false">
      <c r="A125" s="111"/>
    </row>
    <row r="126" customFormat="false" ht="15" hidden="false" customHeight="true" outlineLevel="0" collapsed="false">
      <c r="A126" s="49" t="s">
        <v>67</v>
      </c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</row>
    <row r="127" customFormat="false" ht="7.2" hidden="false" customHeight="true" outlineLevel="0" collapsed="false"/>
    <row r="128" customFormat="false" ht="7.2" hidden="false" customHeight="true" outlineLevel="0" collapsed="false"/>
    <row r="129" customFormat="false" ht="46.2" hidden="false" customHeight="true" outlineLevel="0" collapsed="false">
      <c r="A129" s="52" t="s">
        <v>60</v>
      </c>
      <c r="B129" s="51" t="s">
        <v>6</v>
      </c>
      <c r="C129" s="52" t="s">
        <v>68</v>
      </c>
      <c r="D129" s="52" t="s">
        <v>69</v>
      </c>
      <c r="E129" s="112" t="s">
        <v>70</v>
      </c>
      <c r="F129" s="112" t="s">
        <v>71</v>
      </c>
      <c r="G129" s="52" t="s">
        <v>72</v>
      </c>
      <c r="H129" s="52" t="s">
        <v>73</v>
      </c>
      <c r="I129" s="52" t="s">
        <v>74</v>
      </c>
      <c r="J129" s="52" t="s">
        <v>75</v>
      </c>
      <c r="Q129" s="0"/>
    </row>
    <row r="130" customFormat="false" ht="22.95" hidden="false" customHeight="true" outlineLevel="0" collapsed="false">
      <c r="A130" s="76" t="s">
        <v>49</v>
      </c>
      <c r="B130" s="57" t="n">
        <f aca="false">SUM(C130:J130)</f>
        <v>3572</v>
      </c>
      <c r="C130" s="58" t="n">
        <v>337</v>
      </c>
      <c r="D130" s="58" t="n">
        <v>33</v>
      </c>
      <c r="E130" s="58" t="n">
        <v>25</v>
      </c>
      <c r="F130" s="58" t="n">
        <v>2</v>
      </c>
      <c r="G130" s="58" t="n">
        <v>136</v>
      </c>
      <c r="H130" s="58" t="n">
        <v>2598</v>
      </c>
      <c r="I130" s="58" t="n">
        <v>53</v>
      </c>
      <c r="J130" s="58" t="n">
        <v>388</v>
      </c>
      <c r="Q130" s="0"/>
    </row>
    <row r="131" customFormat="false" ht="22.95" hidden="false" customHeight="true" outlineLevel="0" collapsed="false">
      <c r="A131" s="83" t="s">
        <v>50</v>
      </c>
      <c r="B131" s="57" t="n">
        <f aca="false">SUM(C131:J131)</f>
        <v>2555</v>
      </c>
      <c r="C131" s="61" t="n">
        <v>325</v>
      </c>
      <c r="D131" s="61" t="n">
        <v>60</v>
      </c>
      <c r="E131" s="61" t="n">
        <v>40</v>
      </c>
      <c r="F131" s="61" t="n">
        <v>3</v>
      </c>
      <c r="G131" s="61" t="n">
        <v>73</v>
      </c>
      <c r="H131" s="61" t="n">
        <v>1786</v>
      </c>
      <c r="I131" s="61" t="n">
        <v>24</v>
      </c>
      <c r="J131" s="61" t="n">
        <v>244</v>
      </c>
      <c r="Q131" s="0"/>
    </row>
    <row r="132" customFormat="false" ht="22.95" hidden="false" customHeight="true" outlineLevel="0" collapsed="false">
      <c r="A132" s="106" t="s">
        <v>51</v>
      </c>
      <c r="B132" s="113" t="n">
        <f aca="false">SUM(C132:J132)</f>
        <v>610</v>
      </c>
      <c r="C132" s="68" t="n">
        <v>51</v>
      </c>
      <c r="D132" s="68" t="n">
        <v>5</v>
      </c>
      <c r="E132" s="68" t="n">
        <v>10</v>
      </c>
      <c r="F132" s="68" t="n">
        <v>2</v>
      </c>
      <c r="G132" s="68" t="n">
        <v>17</v>
      </c>
      <c r="H132" s="68" t="n">
        <v>454</v>
      </c>
      <c r="I132" s="68" t="n">
        <v>2</v>
      </c>
      <c r="J132" s="68" t="n">
        <v>69</v>
      </c>
      <c r="Q132" s="0"/>
    </row>
    <row r="133" customFormat="false" ht="22.95" hidden="false" customHeight="true" outlineLevel="0" collapsed="false">
      <c r="A133" s="114" t="s">
        <v>6</v>
      </c>
      <c r="B133" s="115" t="n">
        <f aca="false">SUM(B130:B132)</f>
        <v>6737</v>
      </c>
      <c r="C133" s="115" t="n">
        <f aca="false">SUM(C130:C132)</f>
        <v>713</v>
      </c>
      <c r="D133" s="115" t="n">
        <f aca="false">SUM(D130:D132)</f>
        <v>98</v>
      </c>
      <c r="E133" s="115" t="n">
        <f aca="false">SUM(E130:E132)</f>
        <v>75</v>
      </c>
      <c r="F133" s="115" t="n">
        <f aca="false">SUM(F130:F132)</f>
        <v>7</v>
      </c>
      <c r="G133" s="115" t="n">
        <f aca="false">SUM(G130:G132)</f>
        <v>226</v>
      </c>
      <c r="H133" s="115" t="n">
        <f aca="false">SUM(H130:H132)</f>
        <v>4838</v>
      </c>
      <c r="I133" s="115" t="n">
        <f aca="false">SUM(I130:I132)</f>
        <v>79</v>
      </c>
      <c r="J133" s="116" t="n">
        <f aca="false">SUM(J130:J132)</f>
        <v>701</v>
      </c>
      <c r="Q133" s="0"/>
    </row>
    <row r="134" customFormat="false" ht="22.95" hidden="false" customHeight="true" outlineLevel="0" collapsed="false">
      <c r="A134" s="43" t="s">
        <v>21</v>
      </c>
      <c r="B134" s="44" t="n">
        <f aca="false">B133/$B133</f>
        <v>1</v>
      </c>
      <c r="C134" s="44" t="n">
        <f aca="false">C133/$B$133</f>
        <v>0.105833457028351</v>
      </c>
      <c r="D134" s="44" t="n">
        <f aca="false">D133/$B$133</f>
        <v>0.0145465340656078</v>
      </c>
      <c r="E134" s="44" t="n">
        <f aca="false">E133/$B$133</f>
        <v>0.0111325515808223</v>
      </c>
      <c r="F134" s="44" t="n">
        <f aca="false">F133/$B$133</f>
        <v>0.00103903814754342</v>
      </c>
      <c r="G134" s="44" t="n">
        <f aca="false">G133/$B$133</f>
        <v>0.0335460887635446</v>
      </c>
      <c r="H134" s="44" t="n">
        <f aca="false">H133/$B$133</f>
        <v>0.718123793973579</v>
      </c>
      <c r="I134" s="44" t="n">
        <f aca="false">I133/$B$133</f>
        <v>0.0117262876651328</v>
      </c>
      <c r="J134" s="44" t="n">
        <f aca="false">J133/$B$133</f>
        <v>0.104052248775419</v>
      </c>
      <c r="Q134" s="0"/>
    </row>
    <row r="135" customFormat="false" ht="13.2" hidden="false" customHeight="false" outlineLevel="0" collapsed="false">
      <c r="A135" s="111"/>
    </row>
    <row r="137" customFormat="false" ht="16.2" hidden="false" customHeight="false" outlineLevel="0" collapsed="false">
      <c r="A137" s="12" t="s">
        <v>76</v>
      </c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</row>
    <row r="139" customFormat="false" ht="22.5" hidden="false" customHeight="true" outlineLevel="0" collapsed="false">
      <c r="A139" s="117" t="s">
        <v>5</v>
      </c>
      <c r="B139" s="117" t="n">
        <v>2016</v>
      </c>
      <c r="C139" s="117" t="n">
        <v>2017</v>
      </c>
      <c r="D139" s="118" t="s">
        <v>77</v>
      </c>
      <c r="G139" s="119"/>
      <c r="H139" s="30"/>
      <c r="I139" s="30"/>
      <c r="J139" s="30"/>
      <c r="K139" s="120"/>
    </row>
    <row r="140" customFormat="false" ht="22.95" hidden="false" customHeight="true" outlineLevel="0" collapsed="false">
      <c r="A140" s="16" t="s">
        <v>9</v>
      </c>
      <c r="B140" s="18" t="n">
        <v>4948</v>
      </c>
      <c r="C140" s="18" t="n">
        <v>6737</v>
      </c>
      <c r="D140" s="121" t="n">
        <f aca="false">C140/B140-1</f>
        <v>0.361560226354082</v>
      </c>
      <c r="G140" s="119"/>
      <c r="H140" s="119" t="s">
        <v>78</v>
      </c>
      <c r="I140" s="122" t="n">
        <f aca="false">D140</f>
        <v>0.361560226354082</v>
      </c>
      <c r="J140" s="30"/>
      <c r="K140" s="120"/>
    </row>
    <row r="141" customFormat="false" ht="13.8" hidden="true" customHeight="false" outlineLevel="0" collapsed="false">
      <c r="A141" s="20" t="s">
        <v>10</v>
      </c>
      <c r="B141" s="22"/>
      <c r="C141" s="22"/>
      <c r="D141" s="121" t="e">
        <f aca="false">C141/B141-1</f>
        <v>#DIV/0!</v>
      </c>
      <c r="G141" s="119"/>
      <c r="H141" s="119" t="s">
        <v>79</v>
      </c>
      <c r="I141" s="122" t="e">
        <f aca="false">D141</f>
        <v>#DIV/0!</v>
      </c>
      <c r="J141" s="30"/>
      <c r="K141" s="120"/>
    </row>
    <row r="142" customFormat="false" ht="13.8" hidden="true" customHeight="false" outlineLevel="0" collapsed="false">
      <c r="A142" s="20" t="s">
        <v>11</v>
      </c>
      <c r="B142" s="22"/>
      <c r="C142" s="22"/>
      <c r="D142" s="121" t="e">
        <f aca="false">C142/B142-1</f>
        <v>#DIV/0!</v>
      </c>
      <c r="G142" s="119"/>
      <c r="H142" s="119" t="s">
        <v>80</v>
      </c>
      <c r="I142" s="122" t="e">
        <f aca="false">D142</f>
        <v>#DIV/0!</v>
      </c>
      <c r="J142" s="30"/>
      <c r="K142" s="120"/>
    </row>
    <row r="143" customFormat="false" ht="13.8" hidden="true" customHeight="false" outlineLevel="0" collapsed="false">
      <c r="A143" s="20" t="s">
        <v>12</v>
      </c>
      <c r="B143" s="22"/>
      <c r="C143" s="22"/>
      <c r="D143" s="121" t="e">
        <f aca="false">C143/B143-1</f>
        <v>#DIV/0!</v>
      </c>
      <c r="G143" s="119"/>
      <c r="H143" s="119" t="s">
        <v>81</v>
      </c>
      <c r="I143" s="122" t="e">
        <f aca="false">D143</f>
        <v>#DIV/0!</v>
      </c>
      <c r="J143" s="30"/>
      <c r="K143" s="120"/>
      <c r="L143" s="120"/>
      <c r="M143" s="120"/>
    </row>
    <row r="144" customFormat="false" ht="13.8" hidden="true" customHeight="false" outlineLevel="0" collapsed="false">
      <c r="A144" s="20" t="s">
        <v>13</v>
      </c>
      <c r="B144" s="22"/>
      <c r="C144" s="22"/>
      <c r="D144" s="121" t="e">
        <f aca="false">C144/B144-1</f>
        <v>#DIV/0!</v>
      </c>
      <c r="G144" s="119"/>
      <c r="H144" s="119" t="s">
        <v>82</v>
      </c>
      <c r="I144" s="122" t="e">
        <f aca="false">D144</f>
        <v>#DIV/0!</v>
      </c>
      <c r="J144" s="30"/>
      <c r="K144" s="120"/>
      <c r="L144" s="120"/>
      <c r="M144" s="120"/>
    </row>
    <row r="145" customFormat="false" ht="13.8" hidden="true" customHeight="false" outlineLevel="0" collapsed="false">
      <c r="A145" s="20" t="s">
        <v>14</v>
      </c>
      <c r="B145" s="22"/>
      <c r="C145" s="22"/>
      <c r="D145" s="121" t="e">
        <f aca="false">C145/B145-1</f>
        <v>#DIV/0!</v>
      </c>
      <c r="G145" s="119"/>
      <c r="H145" s="119" t="s">
        <v>83</v>
      </c>
      <c r="I145" s="122" t="e">
        <f aca="false">D145</f>
        <v>#DIV/0!</v>
      </c>
      <c r="J145" s="30"/>
      <c r="K145" s="120"/>
      <c r="L145" s="120"/>
      <c r="M145" s="120"/>
    </row>
    <row r="146" customFormat="false" ht="13.8" hidden="true" customHeight="false" outlineLevel="0" collapsed="false">
      <c r="A146" s="20" t="s">
        <v>15</v>
      </c>
      <c r="B146" s="22"/>
      <c r="C146" s="22"/>
      <c r="D146" s="121" t="e">
        <f aca="false">C146/B146-1</f>
        <v>#DIV/0!</v>
      </c>
      <c r="G146" s="119"/>
      <c r="H146" s="119" t="s">
        <v>84</v>
      </c>
      <c r="I146" s="122" t="e">
        <f aca="false">D146</f>
        <v>#DIV/0!</v>
      </c>
      <c r="J146" s="30"/>
      <c r="K146" s="120"/>
      <c r="L146" s="120"/>
      <c r="M146" s="120"/>
    </row>
    <row r="147" customFormat="false" ht="13.8" hidden="true" customHeight="false" outlineLevel="0" collapsed="false">
      <c r="A147" s="20" t="s">
        <v>16</v>
      </c>
      <c r="B147" s="22"/>
      <c r="C147" s="22"/>
      <c r="D147" s="121" t="e">
        <f aca="false">C147/B147-1</f>
        <v>#DIV/0!</v>
      </c>
      <c r="G147" s="119"/>
      <c r="H147" s="119" t="s">
        <v>85</v>
      </c>
      <c r="I147" s="122" t="e">
        <f aca="false">D147</f>
        <v>#DIV/0!</v>
      </c>
      <c r="J147" s="30"/>
      <c r="K147" s="120"/>
      <c r="L147" s="120"/>
      <c r="M147" s="120"/>
    </row>
    <row r="148" customFormat="false" ht="13.8" hidden="true" customHeight="false" outlineLevel="0" collapsed="false">
      <c r="A148" s="20" t="s">
        <v>17</v>
      </c>
      <c r="B148" s="22"/>
      <c r="C148" s="22"/>
      <c r="D148" s="121" t="e">
        <f aca="false">C148/B148-1</f>
        <v>#DIV/0!</v>
      </c>
      <c r="G148" s="119"/>
      <c r="H148" s="119" t="s">
        <v>86</v>
      </c>
      <c r="I148" s="122" t="e">
        <f aca="false">D148</f>
        <v>#DIV/0!</v>
      </c>
      <c r="J148" s="30"/>
      <c r="K148" s="120"/>
      <c r="L148" s="120"/>
      <c r="M148" s="120"/>
    </row>
    <row r="149" customFormat="false" ht="13.8" hidden="true" customHeight="false" outlineLevel="0" collapsed="false">
      <c r="A149" s="20" t="s">
        <v>18</v>
      </c>
      <c r="B149" s="22"/>
      <c r="C149" s="22"/>
      <c r="D149" s="121" t="e">
        <f aca="false">C149/B149-1</f>
        <v>#DIV/0!</v>
      </c>
      <c r="G149" s="119"/>
      <c r="H149" s="119" t="s">
        <v>87</v>
      </c>
      <c r="I149" s="122" t="e">
        <f aca="false">D149</f>
        <v>#DIV/0!</v>
      </c>
      <c r="J149" s="30"/>
      <c r="K149" s="120"/>
      <c r="L149" s="120"/>
      <c r="M149" s="120"/>
    </row>
    <row r="150" customFormat="false" ht="13.8" hidden="true" customHeight="false" outlineLevel="0" collapsed="false">
      <c r="A150" s="20" t="s">
        <v>19</v>
      </c>
      <c r="B150" s="22"/>
      <c r="C150" s="22"/>
      <c r="D150" s="121" t="e">
        <f aca="false">C150/B150-1</f>
        <v>#DIV/0!</v>
      </c>
      <c r="G150" s="119"/>
      <c r="H150" s="119" t="s">
        <v>88</v>
      </c>
      <c r="I150" s="122" t="e">
        <f aca="false">D150</f>
        <v>#DIV/0!</v>
      </c>
      <c r="J150" s="30"/>
      <c r="K150" s="120"/>
    </row>
    <row r="151" customFormat="false" ht="13.8" hidden="true" customHeight="false" outlineLevel="0" collapsed="false">
      <c r="A151" s="23" t="s">
        <v>20</v>
      </c>
      <c r="B151" s="25"/>
      <c r="C151" s="25"/>
      <c r="D151" s="123" t="e">
        <f aca="false">C151/B151-1</f>
        <v>#DIV/0!</v>
      </c>
      <c r="G151" s="119"/>
      <c r="H151" s="119" t="s">
        <v>89</v>
      </c>
      <c r="I151" s="122" t="e">
        <f aca="false">D151</f>
        <v>#DIV/0!</v>
      </c>
      <c r="J151" s="30"/>
      <c r="K151" s="120"/>
    </row>
    <row r="152" customFormat="false" ht="22.95" hidden="false" customHeight="true" outlineLevel="0" collapsed="false">
      <c r="A152" s="14" t="s">
        <v>6</v>
      </c>
      <c r="B152" s="26" t="n">
        <f aca="false">SUM(B140:B151)</f>
        <v>4948</v>
      </c>
      <c r="C152" s="26" t="n">
        <f aca="false">SUM(C140:C151)</f>
        <v>6737</v>
      </c>
      <c r="D152" s="124" t="n">
        <f aca="false">C152/B152-1</f>
        <v>0.361560226354082</v>
      </c>
      <c r="G152" s="119"/>
      <c r="H152" s="125" t="s">
        <v>90</v>
      </c>
      <c r="I152" s="122" t="n">
        <f aca="false">D152</f>
        <v>0.361560226354082</v>
      </c>
      <c r="J152" s="30"/>
      <c r="K152" s="120"/>
    </row>
    <row r="153" customFormat="false" ht="13.2" hidden="false" customHeight="false" outlineLevel="0" collapsed="false">
      <c r="G153" s="119"/>
      <c r="H153" s="119"/>
      <c r="I153" s="119"/>
      <c r="J153" s="30"/>
    </row>
    <row r="155" customFormat="false" ht="16.2" hidden="false" customHeight="false" outlineLevel="0" collapsed="false">
      <c r="A155" s="12" t="s">
        <v>91</v>
      </c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6"/>
    </row>
    <row r="157" customFormat="false" ht="70.2" hidden="false" customHeight="true" outlineLevel="0" collapsed="false">
      <c r="A157" s="127" t="s">
        <v>92</v>
      </c>
      <c r="B157" s="128" t="s">
        <v>93</v>
      </c>
      <c r="C157" s="128"/>
      <c r="D157" s="128"/>
      <c r="E157" s="128" t="s">
        <v>94</v>
      </c>
      <c r="F157" s="128"/>
      <c r="G157" s="129" t="s">
        <v>95</v>
      </c>
      <c r="H157" s="129"/>
      <c r="I157" s="129"/>
      <c r="J157" s="130" t="s">
        <v>96</v>
      </c>
      <c r="K157" s="130"/>
      <c r="L157" s="130"/>
      <c r="M157" s="130"/>
    </row>
    <row r="158" customFormat="false" ht="51" hidden="false" customHeight="true" outlineLevel="0" collapsed="false">
      <c r="A158" s="127"/>
      <c r="B158" s="131" t="s">
        <v>97</v>
      </c>
      <c r="C158" s="131" t="s">
        <v>98</v>
      </c>
      <c r="D158" s="131" t="s">
        <v>99</v>
      </c>
      <c r="E158" s="131" t="s">
        <v>30</v>
      </c>
      <c r="F158" s="131" t="s">
        <v>29</v>
      </c>
      <c r="G158" s="131" t="s">
        <v>30</v>
      </c>
      <c r="H158" s="131" t="s">
        <v>29</v>
      </c>
      <c r="I158" s="131" t="s">
        <v>100</v>
      </c>
      <c r="J158" s="131" t="s">
        <v>101</v>
      </c>
      <c r="K158" s="131" t="s">
        <v>102</v>
      </c>
      <c r="L158" s="131" t="s">
        <v>103</v>
      </c>
      <c r="M158" s="132" t="s">
        <v>104</v>
      </c>
    </row>
    <row r="159" customFormat="false" ht="13.8" hidden="false" customHeight="false" outlineLevel="0" collapsed="false">
      <c r="A159" s="17" t="n">
        <v>6737</v>
      </c>
      <c r="B159" s="17" t="n">
        <v>1893</v>
      </c>
      <c r="C159" s="17" t="n">
        <v>3896</v>
      </c>
      <c r="D159" s="17" t="n">
        <v>948</v>
      </c>
      <c r="E159" s="17" t="n">
        <v>2568</v>
      </c>
      <c r="F159" s="17" t="n">
        <v>4169</v>
      </c>
      <c r="G159" s="17" t="n">
        <v>437</v>
      </c>
      <c r="H159" s="17" t="n">
        <v>6225</v>
      </c>
      <c r="I159" s="17" t="n">
        <v>75</v>
      </c>
      <c r="J159" s="17" t="n">
        <v>3486</v>
      </c>
      <c r="K159" s="17" t="n">
        <v>2435</v>
      </c>
      <c r="L159" s="17" t="n">
        <v>1519</v>
      </c>
      <c r="M159" s="17" t="n">
        <v>106</v>
      </c>
    </row>
    <row r="160" customFormat="false" ht="13.8" hidden="false" customHeight="false" outlineLevel="0" collapsed="false">
      <c r="A160" s="133" t="s">
        <v>21</v>
      </c>
      <c r="B160" s="134" t="n">
        <f aca="false">+B159/$A$159</f>
        <v>0.280985601899956</v>
      </c>
      <c r="C160" s="134" t="n">
        <f aca="false">+C159/$A$159</f>
        <v>0.57829894611845</v>
      </c>
      <c r="D160" s="134" t="n">
        <f aca="false">+D159/$A$159</f>
        <v>0.140715451981594</v>
      </c>
      <c r="E160" s="134" t="n">
        <f aca="false">+E159/$A$159</f>
        <v>0.381178566127356</v>
      </c>
      <c r="F160" s="134" t="n">
        <f aca="false">+F159/$A$159</f>
        <v>0.618821433872644</v>
      </c>
      <c r="G160" s="134" t="n">
        <f aca="false">+G159/$A$159</f>
        <v>0.0648656672109247</v>
      </c>
      <c r="H160" s="134" t="n">
        <f aca="false">+H159/$A$159</f>
        <v>0.924001781208253</v>
      </c>
      <c r="I160" s="134" t="n">
        <f aca="false">+I159/$A$159</f>
        <v>0.0111325515808223</v>
      </c>
      <c r="J160" s="134" t="n">
        <f aca="false">+J159/$A$159</f>
        <v>0.517440997476622</v>
      </c>
      <c r="K160" s="134" t="n">
        <f aca="false">+K159/$A$159</f>
        <v>0.361436841324032</v>
      </c>
      <c r="L160" s="134" t="n">
        <f aca="false">+L159/$A$159</f>
        <v>0.225471278016922</v>
      </c>
      <c r="M160" s="134" t="n">
        <f aca="false">+M159/$A$159</f>
        <v>0.0157340062342289</v>
      </c>
    </row>
  </sheetData>
  <mergeCells count="31">
    <mergeCell ref="A8:P8"/>
    <mergeCell ref="A11:P11"/>
    <mergeCell ref="A12:P12"/>
    <mergeCell ref="A13:P13"/>
    <mergeCell ref="A16:P16"/>
    <mergeCell ref="G38:H38"/>
    <mergeCell ref="A58:P58"/>
    <mergeCell ref="A81:A82"/>
    <mergeCell ref="B81:B82"/>
    <mergeCell ref="C81:C82"/>
    <mergeCell ref="D81:D82"/>
    <mergeCell ref="E81:E82"/>
    <mergeCell ref="G81:G82"/>
    <mergeCell ref="H81:H82"/>
    <mergeCell ref="I81:I82"/>
    <mergeCell ref="J81:L81"/>
    <mergeCell ref="M81:M82"/>
    <mergeCell ref="N81:P81"/>
    <mergeCell ref="G98:P98"/>
    <mergeCell ref="A101:P101"/>
    <mergeCell ref="A102:P102"/>
    <mergeCell ref="A115:E115"/>
    <mergeCell ref="K115:O115"/>
    <mergeCell ref="A126:P126"/>
    <mergeCell ref="A137:P137"/>
    <mergeCell ref="A155:O155"/>
    <mergeCell ref="A157:A158"/>
    <mergeCell ref="B157:D157"/>
    <mergeCell ref="E157:F157"/>
    <mergeCell ref="G157:I157"/>
    <mergeCell ref="J157:M157"/>
  </mergeCells>
  <printOptions headings="false" gridLines="false" gridLinesSet="true" horizontalCentered="true" verticalCentered="false"/>
  <pageMargins left="0.39375" right="0.39375" top="0.39375" bottom="0.236111111111111" header="0.511811023622047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atendidos  en los CEMElaboración: Unidad de Generación de Información y Gestión del Conocimiento  - Programa Nacional contra la Violencia Familiar y Sexual&amp;RPág. &amp;P</oddFooter>
  </headerFooter>
  <rowBreaks count="3" manualBreakCount="3">
    <brk id="56" man="true" max="16383" min="0"/>
    <brk id="100" man="true" max="16383" min="0"/>
    <brk id="1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mllanos</cp:lastModifiedBy>
  <cp:lastPrinted>2017-02-15T00:28:27Z</cp:lastPrinted>
  <dcterms:modified xsi:type="dcterms:W3CDTF">2017-02-15T00:29:19Z</dcterms:modified>
  <cp:revision>0</cp:revision>
  <dc:subject/>
  <dc:title/>
</cp:coreProperties>
</file>