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8</t>
  </si>
  <si>
    <t xml:space="preserve">Mes/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8</t>
  </si>
  <si>
    <t xml:space="preserve">/a Información preliminar que comprende Enero 2018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2" t="s">
        <v>4</v>
      </c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5" t="n">
        <v>4</v>
      </c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1</v>
      </c>
      <c r="D8" s="18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8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8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8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8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8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8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5</v>
      </c>
      <c r="D15" s="18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 t="n">
        <v>231</v>
      </c>
      <c r="D16" s="18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 t="n">
        <v>350</v>
      </c>
      <c r="D17" s="18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 t="n">
        <v>147</v>
      </c>
      <c r="D18" s="20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2398</v>
      </c>
      <c r="D19" s="22" t="n">
        <f aca="false">SUM(D7:D18)</f>
        <v>4</v>
      </c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330167597765363</v>
      </c>
      <c r="D20" s="25" t="n">
        <f aca="false">D19/C19-1</f>
        <v>-0.998331943286072</v>
      </c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99.833333333333</v>
      </c>
      <c r="D21" s="27" t="n">
        <f aca="false">AVERAGE(D7:D18)</f>
        <v>4</v>
      </c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D19)</f>
        <v>5982</v>
      </c>
      <c r="C22" s="31"/>
      <c r="D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2" t="s">
        <v>4</v>
      </c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26</v>
      </c>
      <c r="D31" s="15" t="n">
        <v>180</v>
      </c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89</v>
      </c>
      <c r="D32" s="18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613</v>
      </c>
      <c r="D33" s="18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306</v>
      </c>
      <c r="D34" s="18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855</v>
      </c>
      <c r="D35" s="18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 t="n">
        <v>4257</v>
      </c>
      <c r="D36" s="18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 t="n">
        <v>4123</v>
      </c>
      <c r="D37" s="18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 t="n">
        <v>4447</v>
      </c>
      <c r="D38" s="18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 t="n">
        <v>3435</v>
      </c>
      <c r="D39" s="18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 t="n">
        <v>4844</v>
      </c>
      <c r="D40" s="18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 t="n">
        <v>4833</v>
      </c>
      <c r="D41" s="18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 t="n">
        <v>3616</v>
      </c>
      <c r="D42" s="20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50844</v>
      </c>
      <c r="D43" s="22" t="n">
        <f aca="false">SUM(D31:D42)</f>
        <v>180</v>
      </c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1.73929206400517</v>
      </c>
      <c r="D44" s="34" t="n">
        <f aca="false">D43/C43-1</f>
        <v>-0.99645975926363</v>
      </c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37</v>
      </c>
      <c r="D45" s="27" t="n">
        <f aca="false">AVERAGE(D31:D42)</f>
        <v>180</v>
      </c>
      <c r="E45" s="28"/>
      <c r="F45" s="29"/>
    </row>
    <row r="46" customFormat="false" ht="22.5" hidden="false" customHeight="true" outlineLevel="0" collapsed="false">
      <c r="A46" s="30" t="s">
        <v>21</v>
      </c>
      <c r="B46" s="31" t="n">
        <f aca="false">SUM(B43:D43)</f>
        <v>69585</v>
      </c>
      <c r="C46" s="31"/>
      <c r="D46" s="31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D22"/>
    <mergeCell ref="A25:F25"/>
    <mergeCell ref="A27:F27"/>
    <mergeCell ref="A28:F28"/>
    <mergeCell ref="B46:D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8-02-14T16:07:59Z</dcterms:modified>
  <cp:revision>0</cp:revision>
  <dc:subject/>
  <dc:title/>
</cp:coreProperties>
</file>