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asos C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Casos CEM'!$A$1:$Q$293</definedName>
    <definedName function="false" hidden="false" name="A" vbProcedure="false">#REF!</definedName>
    <definedName function="false" hidden="false" name="AAA" vbProcedure="false">[1]Casos!$D$4</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3]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DD" vbProcedure="false">[1]Casos!$E$5</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5]Casos!$A$1025</definedName>
    <definedName function="false" hidden="false" name="DISTRITO" vbProcedure="false">#REF!</definedName>
    <definedName function="false" hidden="false" name="DPTO" vbProcedure="false">[5]Casos!$E$5</definedName>
    <definedName function="false" hidden="false" name="DR" vbProcedure="false">#REF!</definedName>
    <definedName function="false" hidden="false" name="E" vbProcedure="false">#REF!</definedName>
    <definedName function="false" hidden="false" name="EEE" vbProcedure="false">[1]Casos!$E$5</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7]Base 2012'!$B$1</definedName>
    <definedName function="false" hidden="false" name="GGGGGGGGGG" vbProcedure="false">'[7]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9]Casos!$A$1025</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10]Participantes!$E$5</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OK" vbProcedure="false">#REF!</definedName>
    <definedName function="false" hidden="false" name="PROV" vbProcedure="false">[5]Casos!$E$5</definedName>
    <definedName function="false" hidden="false" name="PROVINCIA" vbProcedure="false">#REF!</definedName>
    <definedName function="false" hidden="false" name="RESPUESTA" vbProcedure="false">#REF!</definedName>
    <definedName function="false" hidden="false" name="RITA" vbProcedure="false">[1]Casos!$E$5</definedName>
    <definedName function="false" hidden="false" name="S" vbProcedure="false">#REF!</definedName>
    <definedName function="false" hidden="false" name="SEXO" vbProcedure="false">#REF!</definedName>
    <definedName function="false" hidden="false" name="SITUACION" vbProcedure="false">#REF!</definedName>
    <definedName function="false" hidden="false" name="SS" vbProcedure="false">#REF!</definedName>
    <definedName function="false" hidden="false" name="SSS" vbProcedure="false">[11]Casos!$E$5</definedName>
    <definedName function="false" hidden="false" name="SSSS" vbProcedure="false">#REF!</definedName>
    <definedName function="false" hidden="false" name="SSSSSSS" vbProcedure="false">#REF!</definedName>
    <definedName function="false" hidden="false" name="SSSSSSSSSS" vbProcedure="false">'[12]Base 2012'!$E$1</definedName>
    <definedName function="false" hidden="false" name="SSSSSSSSSSS" vbProcedure="false">#REF!</definedName>
    <definedName function="false" hidden="false" name="SSSSSSSSSSSSSS" vbProcedure="false">#REF!</definedName>
    <definedName function="false" hidden="false" name="SSSSSSSSSSSSSSSSSS" vbProcedure="false">#REF!</definedName>
    <definedName function="false" hidden="false" name="SSSSSSSSSSSSSSSSSSSSSSSSSSSSSS"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14]Casos!$E$5</definedName>
    <definedName function="false" hidden="false" name="ZONA" vbProcedure="false">[5]Casos!$E$5</definedName>
    <definedName function="false" hidden="false" localSheetId="0" name="A" vbProcedure="false">#REF!</definedName>
    <definedName function="false" hidden="false" localSheetId="0" name="AAA" vbProcedure="false">[1]Casos!$A$769</definedName>
    <definedName function="false" hidden="false" localSheetId="0" name="AB" vbProcedure="false">#REF!</definedName>
    <definedName function="false" hidden="false" localSheetId="0" name="ABAN" vbProcedure="false">#REF!</definedName>
    <definedName function="false" hidden="false" localSheetId="0" name="ABANCAY" vbProcedure="false">#REF!</definedName>
    <definedName function="false" hidden="false" localSheetId="0" name="AMES" vbProcedure="false">'[2]Base 2012'!$E$1</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conocimiento_caso" vbProcedure="false">#REF!</definedName>
    <definedName function="false" hidden="false" localSheetId="0" name="D" vbProcedure="false">#REF!</definedName>
    <definedName function="false" hidden="false" localSheetId="0" name="DDD" vbProcedure="false">[1]Casos!$A$1025</definedName>
    <definedName function="false" hidden="false" localSheetId="0" name="DE" vbProcedure="false">#REF!</definedName>
    <definedName function="false" hidden="false" localSheetId="0" name="DEPA" vbProcedure="false">#REF!</definedName>
    <definedName function="false" hidden="false" localSheetId="0" name="dia" vbProcedure="false">#REF!</definedName>
    <definedName function="false" hidden="false" localSheetId="0" name="DIST" vbProcedure="false">[4]Casos!$A$1025</definedName>
    <definedName function="false" hidden="false" localSheetId="0" name="DISTRITO" vbProcedure="false">#REF!</definedName>
    <definedName function="false" hidden="false" localSheetId="0" name="DPTO" vbProcedure="false">#REF!</definedName>
    <definedName function="false" hidden="false" localSheetId="0" name="DR" vbProcedure="false">#REF!</definedName>
    <definedName function="false" hidden="false" localSheetId="0" name="E" vbProcedure="false">#REF!</definedName>
    <definedName function="false" hidden="false" localSheetId="0" name="EEE" vbProcedure="false">[1]Casos!$A$1025</definedName>
    <definedName function="false" hidden="false" localSheetId="0" name="genero1" vbProcedure="false">#REF!</definedName>
    <definedName function="false" hidden="false" localSheetId="0" name="GENRO" vbProcedure="false">#REF!</definedName>
    <definedName function="false" hidden="false" localSheetId="0" name="GENRO21" vbProcedure="false">#REF!</definedName>
    <definedName function="false" hidden="false" localSheetId="0" name="GGGGG" vbProcedure="false">'[6]Base 2012'!$B$1</definedName>
    <definedName function="false" hidden="false" localSheetId="0" name="GGGGGGGGGG" vbProcedure="false">'[6]Base 2012'!$D$1</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J" vbProcedure="false">[8]Casos!$A$1025</definedName>
    <definedName function="false" hidden="false" localSheetId="0" name="LABOR" vbProcedure="false">#REF!</definedName>
    <definedName function="false" hidden="false" localSheetId="0" name="LUGAR" vbProcedure="false">#REF!</definedName>
    <definedName function="false" hidden="false" localSheetId="0" name="Marca_temporal"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NDDDSFDSF" vbProcedure="false">#REF!</definedName>
    <definedName function="false" hidden="false" localSheetId="0" name="Nro_de_oficio" vbProcedure="false">#REF!</definedName>
    <definedName function="false" hidden="false" localSheetId="0" name="OK"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RITA" vbProcedure="false">[1]Casos!$A$1025</definedName>
    <definedName function="false" hidden="false" localSheetId="0" name="S" vbProcedure="false">#REF!</definedName>
    <definedName function="false" hidden="false" localSheetId="0" name="SEXO" vbProcedure="false">#REF!</definedName>
    <definedName function="false" hidden="false" localSheetId="0" name="SITUACION" vbProcedure="false">#REF!</definedName>
    <definedName function="false" hidden="false" localSheetId="0" name="SS" vbProcedure="false">#REF!</definedName>
    <definedName function="false" hidden="false" localSheetId="0" name="SSS" vbProcedure="false">[11]Casos!$A$1025</definedName>
    <definedName function="false" hidden="false" localSheetId="0" name="SSSS" vbProcedure="false">#REF!</definedName>
    <definedName function="false" hidden="false" localSheetId="0" name="SSSSSSS" vbProcedure="false">#REF!</definedName>
    <definedName function="false" hidden="false" localSheetId="0" name="SSSSSSSSSSS" vbProcedure="false">#REF!</definedName>
    <definedName function="false" hidden="false" localSheetId="0" name="SSSSSSSSSSSSSS" vbProcedure="false">#REF!</definedName>
    <definedName function="false" hidden="false" localSheetId="0" name="SSSSSSSSSSSSSSSSSS" vbProcedure="false">#REF!</definedName>
    <definedName function="false" hidden="false" localSheetId="0" name="SSSSSSSSSSSSSSSSSSSSSSSSSSSSSS" vbProcedure="false">#REF!</definedName>
    <definedName function="false" hidden="false" localSheetId="0" name="Tabla1"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XX" vbProcedure="false">[13]Casos!$A$1025</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8">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2018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1 Todos los cuadros están referidos a casos nuevos, reingresos, reincidentes, derivados y continuadores.</t>
  </si>
  <si>
    <t xml:space="preserve">Casos atendidos según meses y grupo de edad</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Niños y niña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t>
  </si>
  <si>
    <t xml:space="preserve">Económica o patrimonial</t>
  </si>
  <si>
    <t xml:space="preserve">Casos atendidos por estado de la presunta persona agresora en la última agresión según su sexo</t>
  </si>
  <si>
    <t xml:space="preserve">Casos atendidos por estado de la persona usuaria en la última agresión según su sexo</t>
  </si>
  <si>
    <t xml:space="preserve">Estado en la última agresión</t>
  </si>
  <si>
    <t xml:space="preserve">Total
Casos</t>
  </si>
  <si>
    <t xml:space="preserve">Sobrio/a</t>
  </si>
  <si>
    <t xml:space="preserve">Efectos de acohol</t>
  </si>
  <si>
    <t xml:space="preserve">Efectos de drogas</t>
  </si>
  <si>
    <t xml:space="preserve">Ambos (alcohol /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8 en relación al año 2017</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8</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8.</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Inserción de redes de soporte familiar</t>
  </si>
  <si>
    <t xml:space="preserve">8. Inserción a un hogar de refugio temporal / casa de acogida</t>
  </si>
  <si>
    <t xml:space="preserve">9. Estrategias de afrontamiento</t>
  </si>
  <si>
    <t xml:space="preserve">10. Gestión del riesgo</t>
  </si>
  <si>
    <t xml:space="preserve">11. Inscripción en el SIS u otro tipo de seguro médico</t>
  </si>
  <si>
    <t xml:space="preserve">12. Derivación a los servicios de salud del MINSA u otro servicio de establecimiento</t>
  </si>
  <si>
    <t xml:space="preserve">13. Derivación a otros servicios complementarios</t>
  </si>
  <si>
    <r>
      <rPr>
        <sz val="11"/>
        <rFont val="Arial"/>
        <family val="2"/>
      </rPr>
      <t xml:space="preserve">14. El CEM interpone denuncia </t>
    </r>
    <r>
      <rPr>
        <vertAlign val="superscript"/>
        <sz val="11"/>
        <rFont val="Arial"/>
        <family val="2"/>
      </rPr>
      <t xml:space="preserve">4/</t>
    </r>
  </si>
  <si>
    <t xml:space="preserve">15. El CEM solicita medidas de protección</t>
  </si>
  <si>
    <t xml:space="preserve">16. El CEM solicita medidas cautelares</t>
  </si>
  <si>
    <t xml:space="preserve">17. El CEM solicita variación de las medidas de protección</t>
  </si>
  <si>
    <t xml:space="preserve">18. El CEM impulsa ejecución de apercibimiento</t>
  </si>
  <si>
    <t xml:space="preserve">19. El CEM solicita investigación tutelar</t>
  </si>
  <si>
    <t xml:space="preserve">20. Acompañamiento psicológico</t>
  </si>
  <si>
    <t xml:space="preserve">21. Evaluación psicológica</t>
  </si>
  <si>
    <t xml:space="preserve">22. Informe psicológico</t>
  </si>
  <si>
    <t xml:space="preserve">23. Orientación a redes de soporte familiar</t>
  </si>
  <si>
    <t xml:space="preserve">24. Fortalecimiento de redes familiares o sociales</t>
  </si>
  <si>
    <t xml:space="preserve">25. Gestión Social</t>
  </si>
  <si>
    <t xml:space="preserve">26. Visita domiciliaria</t>
  </si>
  <si>
    <t xml:space="preserve">27. Visita a institución educativa u otras instituciones</t>
  </si>
  <si>
    <t xml:space="preserve">28. Informe social</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Cámara Gesell / Entrevista única (Etapa fiscal)</t>
  </si>
  <si>
    <t xml:space="preserve">13. Presentación de elementos probatorios (Etapa fiscal)</t>
  </si>
  <si>
    <t xml:space="preserve">14. Presentación de escritos (Etapa fiscal)</t>
  </si>
  <si>
    <t xml:space="preserve">15. Resolución final (Etapa fiscal)</t>
  </si>
  <si>
    <t xml:space="preserve">16. Recurso impugnatorio (Etapa fiscal)</t>
  </si>
  <si>
    <t xml:space="preserve">17. Ofrecimiento de medios probatorios (Juzgado de Paz Letrado)</t>
  </si>
  <si>
    <t xml:space="preserve">18. Presentación de escritos (Juzgado de Paz Letrado)</t>
  </si>
  <si>
    <t xml:space="preserve">19. Participación en diligencias / gestión (Juzgado de Paz Letrado)</t>
  </si>
  <si>
    <t xml:space="preserve">20. Participación en audiencia (Juzgado de Paz Letrado)</t>
  </si>
  <si>
    <t xml:space="preserve">21. Resolución / Auto (Juzgado de Paz Letrado)</t>
  </si>
  <si>
    <t xml:space="preserve">22. Sentencia favorable (Juzgado de Paz Letrado)</t>
  </si>
  <si>
    <t xml:space="preserve">23. Sentencia desfavorable (Juzgado de Paz Letrado)</t>
  </si>
  <si>
    <t xml:space="preserve">24. Recurso impugnatorio (Juzgado de Paz Letrado)</t>
  </si>
  <si>
    <t xml:space="preserve">25. Audiencia de medidas de protección / cautelares (Juzgado Especializado)</t>
  </si>
  <si>
    <t xml:space="preserve">26. Terminación anticipada (Juzgado Especializado)</t>
  </si>
  <si>
    <t xml:space="preserve">27. Participación en diligencias / gestión (Juzgado Especializado)</t>
  </si>
  <si>
    <t xml:space="preserve">28. Ofrecimiento de pruebas (Juzgado Especializado)</t>
  </si>
  <si>
    <t xml:space="preserve">29. Presentación de escritos (Juzgado Especializado)</t>
  </si>
  <si>
    <t xml:space="preserve">30. Resolución / Auto (Juzgado Especializado)</t>
  </si>
  <si>
    <t xml:space="preserve">31. Sentencia favorable (Juzgado Especializado)</t>
  </si>
  <si>
    <t xml:space="preserve">32. Sentencia desfavorable (Juzgado Especializado)</t>
  </si>
  <si>
    <t xml:space="preserve">33. Recurso impugnatorio (Juzgado Especializado)</t>
  </si>
  <si>
    <t xml:space="preserve">34. Vista de la causa (Sala Superior)</t>
  </si>
  <si>
    <t xml:space="preserve">35. Ofrecimiento de medios probatorios (Sala Superior)</t>
  </si>
  <si>
    <t xml:space="preserve">36. Presentación de escritos (Sala Superior)</t>
  </si>
  <si>
    <t xml:space="preserve">37. Participación en diligencias / gestión (Sala Superior)</t>
  </si>
  <si>
    <t xml:space="preserve">38. Sentencia de vista favorable (Sala Superior)</t>
  </si>
  <si>
    <t xml:space="preserve">39. Sentencia de vista desfavorable (Sala Superior)</t>
  </si>
  <si>
    <t xml:space="preserve">40. Interpone nulidad (Sala Superior)</t>
  </si>
  <si>
    <t xml:space="preserve">41. Interpone casación (Sala Superior)</t>
  </si>
  <si>
    <t xml:space="preserve">42. Calificación (Sala Suprema)</t>
  </si>
  <si>
    <t xml:space="preserve">43. Participación en diligencias / gestión (Sala Suprema)</t>
  </si>
  <si>
    <t xml:space="preserve">44. Vista de la causa (Sala Suprema)</t>
  </si>
  <si>
    <t xml:space="preserve">45. Presentación de escritos (Sala Suprema)</t>
  </si>
  <si>
    <t xml:space="preserve">46. Informe oral (Sala Suprema)</t>
  </si>
  <si>
    <t xml:space="preserve">47. Resolución final favorable (Sala Suprema)</t>
  </si>
  <si>
    <t xml:space="preserve">48. Resolución final desfavorable (Sala Suprema)</t>
  </si>
  <si>
    <t xml:space="preserve">49.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b val="true"/>
      <vertAlign val="superscript"/>
      <sz val="11"/>
      <color rgb="FFFFFFFF"/>
      <name val="Arial"/>
      <family val="2"/>
    </font>
    <font>
      <b val="true"/>
      <sz val="11"/>
      <color rgb="FFFFFFFF"/>
      <name val="Arial Narrow"/>
      <family val="2"/>
    </font>
    <font>
      <sz val="8"/>
      <name val="Arial"/>
      <family val="2"/>
    </font>
    <font>
      <sz val="8"/>
      <name val="Arial Narrow"/>
      <family val="2"/>
    </font>
    <font>
      <b val="true"/>
      <sz val="9"/>
      <name val="Arial"/>
      <family val="2"/>
    </font>
    <font>
      <b val="true"/>
      <sz val="11"/>
      <name val="Arial Narrow"/>
      <family val="2"/>
    </font>
    <font>
      <sz val="9"/>
      <name val="Arial"/>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10.5"/>
      <color rgb="FF000000"/>
      <name val="Calibri"/>
      <family val="2"/>
    </font>
    <font>
      <b val="true"/>
      <sz val="11.8"/>
      <color rgb="FF000000"/>
      <name val="Arial"/>
      <family val="2"/>
    </font>
    <font>
      <b val="true"/>
      <sz val="11"/>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333399"/>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12" fillId="4" borderId="1" xfId="23" applyFont="true" applyBorder="true" applyAlignment="true" applyProtection="true">
      <alignment horizontal="general" vertical="center" textRotation="0" wrapText="false" indent="0" shrinkToFit="false"/>
      <protection locked="true" hidden="true"/>
    </xf>
    <xf numFmtId="164" fontId="15" fillId="2" borderId="1" xfId="23" applyFont="true" applyBorder="true" applyAlignment="tru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false" indent="0" shrinkToFit="false"/>
      <protection locked="true" hidden="false"/>
    </xf>
    <xf numFmtId="166" fontId="18" fillId="5" borderId="2" xfId="23" applyFont="true" applyBorder="true" applyAlignment="true" applyProtection="false">
      <alignment horizontal="center" vertical="center" textRotation="0" wrapText="false" indent="0" shrinkToFit="false"/>
      <protection locked="true" hidden="false"/>
    </xf>
    <xf numFmtId="166" fontId="19" fillId="5" borderId="2" xfId="23" applyFont="true" applyBorder="tru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left" vertical="center" textRotation="0" wrapText="false" indent="0" shrinkToFit="false"/>
      <protection locked="true" hidden="false"/>
    </xf>
    <xf numFmtId="166" fontId="18" fillId="5" borderId="3" xfId="23" applyFont="true" applyBorder="true" applyAlignment="true" applyProtection="false">
      <alignment horizontal="center" vertical="center" textRotation="0" wrapText="false" indent="0" shrinkToFit="false"/>
      <protection locked="true" hidden="false"/>
    </xf>
    <xf numFmtId="166" fontId="19" fillId="5" borderId="3" xfId="23" applyFont="true" applyBorder="true" applyAlignment="true" applyProtection="false">
      <alignment horizontal="center" vertical="center" textRotation="0" wrapText="false" indent="0" shrinkToFit="false"/>
      <protection locked="true" hidden="false"/>
    </xf>
    <xf numFmtId="164" fontId="18" fillId="5" borderId="4" xfId="23" applyFont="true" applyBorder="true" applyAlignment="true" applyProtection="false">
      <alignment horizontal="left" vertical="center" textRotation="0" wrapText="false" indent="0" shrinkToFit="false"/>
      <protection locked="true" hidden="false"/>
    </xf>
    <xf numFmtId="166" fontId="19" fillId="5" borderId="4" xfId="23" applyFont="true" applyBorder="true" applyAlignment="true" applyProtection="false">
      <alignment horizontal="center" vertical="center" textRotation="0" wrapText="false" indent="0" shrinkToFit="false"/>
      <protection locked="true" hidden="false"/>
    </xf>
    <xf numFmtId="166" fontId="18" fillId="5" borderId="4" xfId="23" applyFont="true" applyBorder="true" applyAlignment="true" applyProtection="false">
      <alignment horizontal="center" vertical="center" textRotation="0" wrapText="false" indent="0" shrinkToFit="false"/>
      <protection locked="true" hidden="false"/>
    </xf>
    <xf numFmtId="166" fontId="17" fillId="4"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8" fillId="5" borderId="1" xfId="23" applyFont="true" applyBorder="true" applyAlignment="true" applyProtection="false">
      <alignment horizontal="general" vertical="center" textRotation="0" wrapText="false" indent="0" shrinkToFit="false"/>
      <protection locked="true" hidden="false"/>
    </xf>
    <xf numFmtId="167" fontId="18" fillId="5" borderId="1" xfId="29" applyFont="true" applyBorder="true" applyAlignment="true" applyProtection="true">
      <alignment horizontal="center"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7" fontId="18" fillId="5" borderId="2" xfId="29" applyFont="true" applyBorder="true" applyAlignment="true" applyProtection="true">
      <alignment horizontal="center" vertical="center" textRotation="0" wrapText="false" indent="0" shrinkToFit="false"/>
      <protection locked="true" hidden="false"/>
    </xf>
    <xf numFmtId="164" fontId="4" fillId="2" borderId="0" xfId="23" applyFont="false" applyBorder="true" applyAlignment="true" applyProtection="false">
      <alignment horizontal="center" vertical="center" textRotation="0" wrapText="false" indent="0" shrinkToFit="false"/>
      <protection locked="true" hidden="false"/>
    </xf>
    <xf numFmtId="166" fontId="7" fillId="2"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center" vertical="center" textRotation="0" wrapText="false" indent="0" shrinkToFit="false"/>
      <protection locked="true" hidden="false"/>
    </xf>
    <xf numFmtId="167" fontId="18" fillId="5" borderId="3" xfId="29"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5" fontId="4" fillId="2" borderId="0" xfId="29" applyFont="true" applyBorder="true" applyAlignment="true" applyProtection="true">
      <alignment horizontal="center" vertical="center"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7" fillId="5" borderId="1" xfId="23" applyFont="true" applyBorder="true" applyAlignment="true" applyProtection="false">
      <alignment horizontal="general" vertical="center" textRotation="0" wrapText="false" indent="0" shrinkToFit="false"/>
      <protection locked="true" hidden="false"/>
    </xf>
    <xf numFmtId="167" fontId="7" fillId="5" borderId="1" xfId="29"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5" fontId="7" fillId="2" borderId="0" xfId="29"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false">
      <alignment horizontal="left" vertical="center" textRotation="0" wrapText="false" indent="0" shrinkToFit="false"/>
      <protection locked="true" hidden="false"/>
    </xf>
    <xf numFmtId="164" fontId="23" fillId="2" borderId="1"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8" fontId="4" fillId="2" borderId="0" xfId="29" applyFont="true" applyBorder="true" applyAlignment="true" applyProtection="true">
      <alignment horizontal="center"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4" fontId="23" fillId="2" borderId="1" xfId="23" applyFont="true" applyBorder="true" applyAlignment="tru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25" fillId="4" borderId="5" xfId="23" applyFont="true" applyBorder="true" applyAlignment="true" applyProtection="false">
      <alignment horizontal="center" vertical="center" textRotation="0" wrapText="true" indent="0" shrinkToFit="false"/>
      <protection locked="true" hidden="false"/>
    </xf>
    <xf numFmtId="164" fontId="25" fillId="4" borderId="6"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justify" vertical="center" textRotation="0" wrapText="false" indent="0" shrinkToFit="false"/>
      <protection locked="true" hidden="false"/>
    </xf>
    <xf numFmtId="166" fontId="19" fillId="2" borderId="0" xfId="23" applyFont="true" applyBorder="false" applyAlignment="true" applyProtection="false">
      <alignment horizontal="left" vertical="bottom" textRotation="0" wrapText="false" indent="0" shrinkToFit="false"/>
      <protection locked="true" hidden="false"/>
    </xf>
    <xf numFmtId="166" fontId="18" fillId="5" borderId="7" xfId="23" applyFont="true" applyBorder="true" applyAlignment="true" applyProtection="false">
      <alignment horizontal="center" vertical="center" textRotation="0" wrapText="false" indent="0" shrinkToFit="false"/>
      <protection locked="true" hidden="false"/>
    </xf>
    <xf numFmtId="166" fontId="19" fillId="5" borderId="7" xfId="23" applyFont="true" applyBorder="tru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justify" vertical="center" textRotation="0" wrapText="false" indent="0" shrinkToFit="false"/>
      <protection locked="true" hidden="false"/>
    </xf>
    <xf numFmtId="169" fontId="18" fillId="5" borderId="3" xfId="23" applyFont="true" applyBorder="true" applyAlignment="true" applyProtection="false">
      <alignment horizontal="center" vertical="center" textRotation="0" wrapText="false" indent="0" shrinkToFit="false"/>
      <protection locked="true" hidden="false"/>
    </xf>
    <xf numFmtId="164" fontId="18" fillId="5" borderId="8" xfId="23" applyFont="true" applyBorder="true" applyAlignment="true" applyProtection="false">
      <alignment horizontal="left" vertical="center" textRotation="0" wrapText="false" indent="0" shrinkToFit="false"/>
      <protection locked="true" hidden="false"/>
    </xf>
    <xf numFmtId="166" fontId="18" fillId="5" borderId="8" xfId="23" applyFont="true" applyBorder="true" applyAlignment="true" applyProtection="false">
      <alignment horizontal="center" vertical="center" textRotation="0" wrapText="false" indent="0" shrinkToFit="false"/>
      <protection locked="true" hidden="false"/>
    </xf>
    <xf numFmtId="166" fontId="18" fillId="5" borderId="9" xfId="23" applyFont="true" applyBorder="true" applyAlignment="true" applyProtection="false">
      <alignment horizontal="center" vertical="center" textRotation="0" wrapText="false" indent="0" shrinkToFit="false"/>
      <protection locked="true" hidden="false"/>
    </xf>
    <xf numFmtId="166" fontId="19" fillId="5" borderId="9" xfId="23" applyFont="true" applyBorder="true" applyAlignment="true" applyProtection="false">
      <alignment horizontal="center" vertical="center" textRotation="0" wrapText="false" indent="0" shrinkToFit="false"/>
      <protection locked="true" hidden="false"/>
    </xf>
    <xf numFmtId="164" fontId="17" fillId="4" borderId="10" xfId="23" applyFont="true" applyBorder="true" applyAlignment="true" applyProtection="false">
      <alignment horizontal="left" vertical="center" textRotation="0" wrapText="false" indent="0" shrinkToFit="false"/>
      <protection locked="true" hidden="false"/>
    </xf>
    <xf numFmtId="166" fontId="17" fillId="4" borderId="10"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justify" vertical="center" textRotation="0" wrapText="false" indent="0" shrinkToFit="false"/>
      <protection locked="true" hidden="false"/>
    </xf>
    <xf numFmtId="164" fontId="18" fillId="5" borderId="11" xfId="23" applyFont="true" applyBorder="true" applyAlignment="true" applyProtection="false">
      <alignment horizontal="left" vertical="center" textRotation="0" wrapText="false" indent="0" shrinkToFit="false"/>
      <protection locked="true" hidden="false"/>
    </xf>
    <xf numFmtId="167" fontId="18" fillId="5" borderId="11" xfId="29" applyFont="true" applyBorder="true" applyAlignment="true" applyProtection="true">
      <alignment horizontal="center" vertical="center" textRotation="0" wrapText="false" indent="0" shrinkToFit="false"/>
      <protection locked="true" hidden="false"/>
    </xf>
    <xf numFmtId="164" fontId="18" fillId="5" borderId="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false">
      <alignment horizontal="justify" vertical="center" textRotation="0" wrapText="tru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15" fillId="2" borderId="1" xfId="23" applyFont="true" applyBorder="true" applyAlignment="true" applyProtection="false">
      <alignment horizontal="left" vertical="bottom" textRotation="0" wrapText="false" indent="0" shrinkToFit="false"/>
      <protection locked="true" hidden="false"/>
    </xf>
    <xf numFmtId="164" fontId="27" fillId="2" borderId="0" xfId="23" applyFont="true" applyBorder="fals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true" indent="0" shrinkToFit="false"/>
      <protection locked="true" hidden="false"/>
    </xf>
    <xf numFmtId="169" fontId="18" fillId="5" borderId="2" xfId="23" applyFont="true" applyBorder="true" applyAlignment="true" applyProtection="false">
      <alignment horizontal="center" vertical="center" textRotation="0" wrapText="true" indent="0" shrinkToFit="false"/>
      <protection locked="true" hidden="false"/>
    </xf>
    <xf numFmtId="166" fontId="4" fillId="2" borderId="0" xfId="23" applyFont="false" applyBorder="true" applyAlignment="true" applyProtection="false">
      <alignment horizontal="center" vertical="center" textRotation="0" wrapText="false" indent="0" shrinkToFit="false"/>
      <protection locked="true" hidden="false"/>
    </xf>
    <xf numFmtId="166" fontId="4" fillId="2" borderId="0" xfId="23" applyFont="false" applyBorder="true" applyAlignment="true" applyProtection="false">
      <alignment horizontal="center" vertical="bottom" textRotation="0" wrapText="false" indent="0" shrinkToFit="false"/>
      <protection locked="true" hidden="false"/>
    </xf>
    <xf numFmtId="164" fontId="18" fillId="5" borderId="4" xfId="23" applyFont="true" applyBorder="true" applyAlignment="true" applyProtection="false">
      <alignment horizontal="justify" vertical="center" textRotation="0" wrapText="false" indent="0" shrinkToFit="false"/>
      <protection locked="true" hidden="false"/>
    </xf>
    <xf numFmtId="166" fontId="19" fillId="5" borderId="0" xfId="23"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true" applyProtection="false">
      <alignment horizontal="center" vertical="center" textRotation="0" wrapText="true" indent="0" shrinkToFit="false"/>
      <protection locked="true" hidden="false"/>
    </xf>
    <xf numFmtId="164" fontId="29" fillId="5" borderId="2" xfId="23" applyFont="true" applyBorder="true" applyAlignment="true" applyProtection="false">
      <alignment horizontal="left" vertical="center" textRotation="0" wrapText="true" indent="0" shrinkToFit="false"/>
      <protection locked="true" hidden="false"/>
    </xf>
    <xf numFmtId="164" fontId="29" fillId="5" borderId="4" xfId="23" applyFont="true" applyBorder="true" applyAlignment="true" applyProtection="false">
      <alignment horizontal="justify" vertical="center" textRotation="0" wrapText="false" indent="0" shrinkToFit="false"/>
      <protection locked="true" hidden="false"/>
    </xf>
    <xf numFmtId="164" fontId="29" fillId="5" borderId="4" xfId="23" applyFont="true" applyBorder="true" applyAlignment="true" applyProtection="false">
      <alignment horizontal="justify" vertical="center" textRotation="0" wrapText="true" indent="0" shrinkToFit="false"/>
      <protection locked="true" hidden="false"/>
    </xf>
    <xf numFmtId="166" fontId="7" fillId="2" borderId="0" xfId="23" applyFont="true" applyBorder="true" applyAlignment="true" applyProtection="false">
      <alignment horizontal="center" vertical="bottom" textRotation="0" wrapText="false" indent="0" shrinkToFit="false"/>
      <protection locked="true" hidden="false"/>
    </xf>
    <xf numFmtId="164" fontId="18" fillId="5" borderId="0" xfId="23" applyFont="true" applyBorder="true" applyAlignment="true" applyProtection="false">
      <alignment horizontal="justify" vertical="center" textRotation="0" wrapText="false" indent="0" shrinkToFit="false"/>
      <protection locked="true" hidden="false"/>
    </xf>
    <xf numFmtId="165" fontId="18" fillId="5" borderId="0" xfId="19" applyFont="true" applyBorder="true" applyAlignment="true" applyProtection="true">
      <alignment horizontal="center" vertical="center"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6" fontId="18" fillId="5" borderId="0" xfId="23" applyFont="true" applyBorder="true" applyAlignment="true" applyProtection="false">
      <alignment horizontal="center" vertical="center" textRotation="0" wrapText="false" indent="0" shrinkToFit="false"/>
      <protection locked="true" hidden="false"/>
    </xf>
    <xf numFmtId="164" fontId="17" fillId="4" borderId="12" xfId="23" applyFont="true" applyBorder="true" applyAlignment="true" applyProtection="false">
      <alignment horizontal="justify" vertical="center" textRotation="0" wrapText="false" indent="0" shrinkToFit="false"/>
      <protection locked="true" hidden="false"/>
    </xf>
    <xf numFmtId="166" fontId="17" fillId="4" borderId="13"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right"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7" fontId="19" fillId="5" borderId="2" xfId="29" applyFont="true" applyBorder="true" applyAlignment="true" applyProtection="true">
      <alignment horizontal="right" vertical="center"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9" fillId="5" borderId="4" xfId="29" applyFont="true" applyBorder="true" applyAlignment="true" applyProtection="true">
      <alignment horizontal="right" vertical="center" textRotation="0" wrapText="false" indent="0" shrinkToFit="false"/>
      <protection locked="true" hidden="false"/>
    </xf>
    <xf numFmtId="167" fontId="17" fillId="4" borderId="0" xfId="29" applyFont="true" applyBorder="true" applyAlignment="true" applyProtection="tru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4" borderId="14"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21" fillId="4" borderId="15" xfId="23" applyFont="true" applyBorder="true" applyAlignment="true" applyProtection="false">
      <alignment horizontal="center" vertical="center" textRotation="0" wrapText="true" indent="0" shrinkToFit="false"/>
      <protection locked="true" hidden="false"/>
    </xf>
    <xf numFmtId="164" fontId="21" fillId="4" borderId="16" xfId="23" applyFont="true" applyBorder="true" applyAlignment="true" applyProtection="false">
      <alignment horizontal="center" vertical="center" textRotation="0" wrapText="true" indent="0" shrinkToFit="false"/>
      <protection locked="true" hidden="false"/>
    </xf>
    <xf numFmtId="164" fontId="21" fillId="4" borderId="15"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6" fontId="19" fillId="5" borderId="17" xfId="23" applyFont="true" applyBorder="true" applyAlignment="true" applyProtection="false">
      <alignment horizontal="general" vertical="center" textRotation="0" wrapText="false" indent="0" shrinkToFit="false"/>
      <protection locked="true" hidden="false"/>
    </xf>
    <xf numFmtId="166" fontId="18" fillId="5" borderId="17" xfId="23" applyFont="true" applyBorder="true" applyAlignment="true" applyProtection="false">
      <alignment horizontal="right" vertical="center" textRotation="0" wrapText="false" indent="0" shrinkToFit="false"/>
      <protection locked="true" hidden="false"/>
    </xf>
    <xf numFmtId="166" fontId="19" fillId="5" borderId="17" xfId="23" applyFont="true" applyBorder="true" applyAlignment="true" applyProtection="false">
      <alignment horizontal="center" vertical="center" textRotation="0" wrapText="false" indent="0" shrinkToFit="false"/>
      <protection locked="true" hidden="false"/>
    </xf>
    <xf numFmtId="166" fontId="18" fillId="2" borderId="0" xfId="23" applyFont="true" applyBorder="true" applyAlignment="true" applyProtection="false">
      <alignment horizontal="general" vertical="center" textRotation="0" wrapText="false" indent="0" shrinkToFit="false"/>
      <protection locked="true" hidden="false"/>
    </xf>
    <xf numFmtId="166" fontId="19" fillId="5" borderId="18" xfId="23" applyFont="true" applyBorder="true" applyAlignment="true" applyProtection="false">
      <alignment horizontal="general" vertical="center" textRotation="0" wrapText="false" indent="0" shrinkToFit="false"/>
      <protection locked="true" hidden="false"/>
    </xf>
    <xf numFmtId="166" fontId="18" fillId="5" borderId="18" xfId="23" applyFont="true" applyBorder="true" applyAlignment="true" applyProtection="false">
      <alignment horizontal="right" vertical="center" textRotation="0" wrapText="false" indent="0" shrinkToFit="false"/>
      <protection locked="true" hidden="false"/>
    </xf>
    <xf numFmtId="166" fontId="19" fillId="5" borderId="19" xfId="23" applyFont="true" applyBorder="true" applyAlignment="true" applyProtection="false">
      <alignment horizontal="center" vertical="center" textRotation="0" wrapText="false" indent="0" shrinkToFit="false"/>
      <protection locked="true" hidden="false"/>
    </xf>
    <xf numFmtId="166" fontId="17" fillId="4" borderId="0" xfId="23"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3" applyFont="true" applyBorder="tru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4" borderId="20" xfId="23" applyFont="true" applyBorder="true" applyAlignment="true" applyProtection="false">
      <alignment horizontal="center" vertical="center" textRotation="0" wrapText="true" indent="0" shrinkToFit="false"/>
      <protection locked="true" hidden="false"/>
    </xf>
    <xf numFmtId="164" fontId="17" fillId="4" borderId="21" xfId="23" applyFont="true" applyBorder="true" applyAlignment="true" applyProtection="false">
      <alignment horizontal="right" vertical="center" textRotation="0" wrapText="true" indent="0" shrinkToFit="false"/>
      <protection locked="true" hidden="false"/>
    </xf>
    <xf numFmtId="164" fontId="14" fillId="2" borderId="2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general" vertical="center" textRotation="0" wrapText="false" indent="0" shrinkToFit="false"/>
      <protection locked="true" hidden="false"/>
    </xf>
    <xf numFmtId="166" fontId="18" fillId="5" borderId="2" xfId="23" applyFont="true" applyBorder="true" applyAlignment="true" applyProtection="false">
      <alignment horizontal="right" vertical="center" textRotation="0" wrapText="false" indent="0" shrinkToFit="false"/>
      <protection locked="true" hidden="false"/>
    </xf>
    <xf numFmtId="166" fontId="19" fillId="5" borderId="2" xfId="23" applyFont="true" applyBorder="true" applyAlignment="true" applyProtection="false">
      <alignment horizontal="right" vertical="center" textRotation="0" wrapText="false" indent="0" shrinkToFit="false"/>
      <protection locked="true" hidden="false"/>
    </xf>
    <xf numFmtId="164" fontId="19" fillId="5" borderId="3" xfId="23" applyFont="true" applyBorder="true" applyAlignment="true" applyProtection="false">
      <alignment horizontal="general" vertical="center" textRotation="0" wrapText="false" indent="0" shrinkToFit="false"/>
      <protection locked="true" hidden="false"/>
    </xf>
    <xf numFmtId="166" fontId="18" fillId="5" borderId="3" xfId="23" applyFont="true" applyBorder="true" applyAlignment="true" applyProtection="false">
      <alignment horizontal="right" vertical="center" textRotation="0" wrapText="false" indent="0" shrinkToFit="false"/>
      <protection locked="true" hidden="false"/>
    </xf>
    <xf numFmtId="166" fontId="19" fillId="5" borderId="3" xfId="23" applyFont="true" applyBorder="true" applyAlignment="true" applyProtection="false">
      <alignment horizontal="right" vertical="center" textRotation="0" wrapText="false" indent="0" shrinkToFit="false"/>
      <protection locked="true" hidden="false"/>
    </xf>
    <xf numFmtId="164" fontId="19" fillId="5" borderId="0" xfId="23" applyFont="true" applyBorder="false" applyAlignment="true" applyProtection="false">
      <alignment horizontal="general" vertical="center" textRotation="0" wrapText="false" indent="0" shrinkToFit="false"/>
      <protection locked="true" hidden="false"/>
    </xf>
    <xf numFmtId="166" fontId="18" fillId="5" borderId="0" xfId="23" applyFont="true" applyBorder="false" applyAlignment="true" applyProtection="false">
      <alignment horizontal="right" vertical="center" textRotation="0" wrapText="false" indent="0" shrinkToFit="false"/>
      <protection locked="true" hidden="false"/>
    </xf>
    <xf numFmtId="166" fontId="19" fillId="5" borderId="0" xfId="23" applyFont="true" applyBorder="false" applyAlignment="true" applyProtection="false">
      <alignment horizontal="right" vertical="center" textRotation="0" wrapText="false" indent="0" shrinkToFit="false"/>
      <protection locked="true" hidden="false"/>
    </xf>
    <xf numFmtId="166" fontId="17" fillId="4" borderId="0" xfId="23" applyFont="true" applyBorder="false" applyAlignment="true" applyProtection="false">
      <alignment horizontal="right" vertical="center" textRotation="0" wrapText="false" indent="0" shrinkToFit="false"/>
      <protection locked="true" hidden="false"/>
    </xf>
    <xf numFmtId="164" fontId="18" fillId="5" borderId="0" xfId="23"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3" applyFont="true" applyBorder="false" applyAlignment="true" applyProtection="false">
      <alignment horizontal="left" vertical="bottom" textRotation="0" wrapText="false" indent="0" shrinkToFit="false"/>
      <protection locked="true" hidden="false"/>
    </xf>
    <xf numFmtId="164" fontId="17" fillId="4" borderId="21" xfId="23" applyFont="true" applyBorder="true" applyAlignment="true" applyProtection="false">
      <alignment horizontal="center" vertical="center" textRotation="0" wrapText="true" indent="0" shrinkToFit="false"/>
      <protection locked="true" hidden="false"/>
    </xf>
    <xf numFmtId="164" fontId="19" fillId="5" borderId="23" xfId="23" applyFont="true" applyBorder="true" applyAlignment="true" applyProtection="false">
      <alignment horizontal="general" vertical="center" textRotation="0" wrapText="false" indent="0" shrinkToFit="false"/>
      <protection locked="true" hidden="false"/>
    </xf>
    <xf numFmtId="166" fontId="18" fillId="5" borderId="4" xfId="23" applyFont="true" applyBorder="true" applyAlignment="true" applyProtection="false">
      <alignment horizontal="right" vertical="center" textRotation="0" wrapText="false" indent="0" shrinkToFit="false"/>
      <protection locked="true" hidden="false"/>
    </xf>
    <xf numFmtId="164" fontId="17" fillId="4" borderId="24"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4" fillId="2" borderId="1" xfId="23" applyFont="fals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19" fillId="5" borderId="2" xfId="23" applyFont="true" applyBorder="true" applyAlignment="false" applyProtection="false">
      <alignment horizontal="general" vertical="bottom" textRotation="0" wrapText="false" indent="0" shrinkToFit="false"/>
      <protection locked="true" hidden="false"/>
    </xf>
    <xf numFmtId="166" fontId="18" fillId="5" borderId="2" xfId="23" applyFont="true" applyBorder="true" applyAlignment="false" applyProtection="false">
      <alignment horizontal="general" vertical="bottom" textRotation="0" wrapText="false" indent="0" shrinkToFit="false"/>
      <protection locked="true" hidden="false"/>
    </xf>
    <xf numFmtId="166" fontId="19" fillId="5" borderId="2" xfId="23" applyFont="true" applyBorder="true" applyAlignment="false" applyProtection="false">
      <alignment horizontal="general" vertical="bottom" textRotation="0" wrapText="false" indent="0" shrinkToFit="false"/>
      <protection locked="true" hidden="false"/>
    </xf>
    <xf numFmtId="166" fontId="19" fillId="2" borderId="0" xfId="23" applyFont="true" applyBorder="true" applyAlignment="false" applyProtection="false">
      <alignment horizontal="general" vertical="bottom" textRotation="0" wrapText="false" indent="0" shrinkToFit="false"/>
      <protection locked="true" hidden="false"/>
    </xf>
    <xf numFmtId="164" fontId="19" fillId="5" borderId="3" xfId="23" applyFont="true" applyBorder="true" applyAlignment="false" applyProtection="false">
      <alignment horizontal="general" vertical="bottom" textRotation="0" wrapText="false" indent="0" shrinkToFit="false"/>
      <protection locked="true" hidden="false"/>
    </xf>
    <xf numFmtId="164" fontId="19" fillId="5" borderId="0" xfId="23" applyFont="true" applyBorder="false" applyAlignment="false" applyProtection="false">
      <alignment horizontal="general" vertical="bottom" textRotation="0" wrapText="false" indent="0" shrinkToFit="false"/>
      <protection locked="true" hidden="false"/>
    </xf>
    <xf numFmtId="166" fontId="18" fillId="5" borderId="4" xfId="23" applyFont="true" applyBorder="true" applyAlignment="false" applyProtection="false">
      <alignment horizontal="general" vertical="bottom" textRotation="0" wrapText="false" indent="0" shrinkToFit="false"/>
      <protection locked="true" hidden="false"/>
    </xf>
    <xf numFmtId="166" fontId="19" fillId="5" borderId="4" xfId="23" applyFont="true" applyBorder="true" applyAlignment="false" applyProtection="false">
      <alignment horizontal="general" vertical="bottom" textRotation="0" wrapText="false" indent="0" shrinkToFit="false"/>
      <protection locked="true" hidden="false"/>
    </xf>
    <xf numFmtId="166" fontId="17" fillId="2" borderId="0" xfId="23"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xfId="23"/>
    <cellStyle name="Normal 2 3 2" xfId="24"/>
    <cellStyle name="Normal 3 2" xfId="25"/>
    <cellStyle name="Normal_Directorio CEMs - agos - 2009 - UGTAI" xfId="26"/>
    <cellStyle name="Normal_ESTADISTICAS" xfId="27"/>
    <cellStyle name="Porcentaje 10" xfId="28"/>
    <cellStyle name="Porcentaje 2" xfId="29"/>
    <cellStyle name="Porcentaje 3 2" xfId="30"/>
    <cellStyle name="Porcentual 2" xfId="31"/>
    <cellStyle name="Porcentual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525779758116"/>
          <c:y val="0.0393460792463286"/>
          <c:w val="0.810057288351369"/>
          <c:h val="0.941119423663065"/>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M$64:$M$67</c:f>
              <c:strCache>
                <c:ptCount val="4"/>
                <c:pt idx="0">
                  <c:v>Niños y niñas</c:v>
                </c:pt>
                <c:pt idx="1">
                  <c:v>Adolescentes</c:v>
                </c:pt>
                <c:pt idx="2">
                  <c:v>Adultos/as</c:v>
                </c:pt>
                <c:pt idx="3">
                  <c:v>Adultos mayores</c:v>
                </c:pt>
              </c:strCache>
            </c:strRef>
          </c:cat>
          <c:val>
            <c:numRef>
              <c:f>'Casos CEM'!$N$64:$N$67</c:f>
              <c:numCache>
                <c:formatCode>General</c:formatCode>
                <c:ptCount val="4"/>
                <c:pt idx="0">
                  <c:v>1710</c:v>
                </c:pt>
                <c:pt idx="1">
                  <c:v>1218</c:v>
                </c:pt>
                <c:pt idx="2">
                  <c:v>6366</c:v>
                </c:pt>
                <c:pt idx="3">
                  <c:v>614</c:v>
                </c:pt>
              </c:numCache>
            </c:numRef>
          </c:val>
        </c:ser>
        <c:gapWidth val="150"/>
        <c:overlap val="0"/>
        <c:axId val="89095565"/>
        <c:axId val="46646422"/>
      </c:barChart>
      <c:catAx>
        <c:axId val="8909556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46646422"/>
        <c:crossesAt val="0"/>
        <c:auto val="1"/>
        <c:lblAlgn val="ctr"/>
        <c:lblOffset val="100"/>
        <c:noMultiLvlLbl val="0"/>
      </c:catAx>
      <c:valAx>
        <c:axId val="46646422"/>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89095565"/>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636955955174"/>
          <c:y val="0.0499300978629918"/>
          <c:w val="0.971136304404483"/>
          <c:h val="0.948072698222489"/>
        </c:manualLayout>
      </c:layout>
      <c:barChart>
        <c:barDir val="bar"/>
        <c:grouping val="stacked"/>
        <c:varyColors val="0"/>
        <c:ser>
          <c:idx val="0"/>
          <c:order val="0"/>
          <c:tx>
            <c:strRef>
              <c:f>'Casos CEM'!$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1:$P$111</c:f>
              <c:numCache>
                <c:formatCode>General</c:formatCode>
                <c:ptCount val="4"/>
                <c:pt idx="0">
                  <c:v>952</c:v>
                </c:pt>
                <c:pt idx="1">
                  <c:v>458</c:v>
                </c:pt>
                <c:pt idx="2">
                  <c:v>3172</c:v>
                </c:pt>
                <c:pt idx="3">
                  <c:v>412</c:v>
                </c:pt>
              </c:numCache>
            </c:numRef>
          </c:val>
        </c:ser>
        <c:ser>
          <c:idx val="1"/>
          <c:order val="1"/>
          <c:tx>
            <c:strRef>
              <c:f>'Casos CEM'!$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2:$P$112</c:f>
              <c:numCache>
                <c:formatCode>General</c:formatCode>
                <c:ptCount val="4"/>
                <c:pt idx="0">
                  <c:v>553</c:v>
                </c:pt>
                <c:pt idx="1">
                  <c:v>423</c:v>
                </c:pt>
                <c:pt idx="2">
                  <c:v>2905</c:v>
                </c:pt>
                <c:pt idx="3">
                  <c:v>182</c:v>
                </c:pt>
              </c:numCache>
            </c:numRef>
          </c:val>
        </c:ser>
        <c:ser>
          <c:idx val="2"/>
          <c:order val="2"/>
          <c:tx>
            <c:strRef>
              <c:f>'Casos CEM'!$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3:$P$113</c:f>
              <c:numCache>
                <c:formatCode>General</c:formatCode>
                <c:ptCount val="4"/>
                <c:pt idx="0">
                  <c:v>198</c:v>
                </c:pt>
                <c:pt idx="1">
                  <c:v>329</c:v>
                </c:pt>
                <c:pt idx="2">
                  <c:v>264</c:v>
                </c:pt>
                <c:pt idx="3">
                  <c:v>9</c:v>
                </c:pt>
              </c:numCache>
            </c:numRef>
          </c:val>
        </c:ser>
        <c:ser>
          <c:idx val="3"/>
          <c:order val="3"/>
          <c:tx>
            <c:strRef>
              <c:f>'Casos CEM'!$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4:$P$114</c:f>
              <c:numCache>
                <c:formatCode>General</c:formatCode>
                <c:ptCount val="4"/>
                <c:pt idx="0">
                  <c:v>7</c:v>
                </c:pt>
                <c:pt idx="1">
                  <c:v>8</c:v>
                </c:pt>
                <c:pt idx="2">
                  <c:v>25</c:v>
                </c:pt>
                <c:pt idx="3">
                  <c:v>11</c:v>
                </c:pt>
              </c:numCache>
            </c:numRef>
          </c:val>
        </c:ser>
        <c:gapWidth val="150"/>
        <c:overlap val="100"/>
        <c:axId val="40693240"/>
        <c:axId val="9121571"/>
      </c:barChart>
      <c:catAx>
        <c:axId val="4069324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121571"/>
        <c:crossesAt val="0"/>
        <c:auto val="1"/>
        <c:lblAlgn val="ctr"/>
        <c:lblOffset val="100"/>
        <c:noMultiLvlLbl val="0"/>
      </c:catAx>
      <c:valAx>
        <c:axId val="9121571"/>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40693240"/>
        <c:crossBetween val="midCat"/>
      </c:valAx>
      <c:spPr>
        <a:noFill/>
        <a:ln w="12600">
          <a:noFill/>
        </a:ln>
      </c:spPr>
    </c:plotArea>
    <c:legend>
      <c:legendPos val="r"/>
      <c:layout>
        <c:manualLayout>
          <c:xMode val="edge"/>
          <c:yMode val="edge"/>
          <c:x val="0.555642428980975"/>
          <c:y val="0.548432194927102"/>
          <c:w val="0.360893927547563"/>
          <c:h val="0.415618134611544"/>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2670080468178"/>
          <c:y val="0.0291885580852306"/>
        </c:manualLayout>
      </c:layout>
      <c:overlay val="0"/>
      <c:spPr>
        <a:noFill/>
        <a:ln w="0">
          <a:noFill/>
        </a:ln>
      </c:spPr>
    </c:title>
    <c:autoTitleDeleted val="0"/>
    <c:plotArea>
      <c:layout>
        <c:manualLayout>
          <c:layoutTarget val="inner"/>
          <c:xMode val="edge"/>
          <c:yMode val="edge"/>
          <c:x val="0.332114118507681"/>
          <c:y val="0.317338003502627"/>
          <c:w val="0.416166788588149"/>
          <c:h val="0.625452422650321"/>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CEM'!$C$22:$D$22</c:f>
              <c:strCache>
                <c:ptCount val="2"/>
                <c:pt idx="0">
                  <c:v>Mujer</c:v>
                </c:pt>
                <c:pt idx="1">
                  <c:v>Hombre</c:v>
                </c:pt>
              </c:strCache>
            </c:strRef>
          </c:cat>
          <c:val>
            <c:numRef>
              <c:f>'Casos CEM'!$C$35:$D$35</c:f>
              <c:numCache>
                <c:formatCode>General</c:formatCode>
                <c:ptCount val="2"/>
                <c:pt idx="0">
                  <c:v>8430</c:v>
                </c:pt>
                <c:pt idx="1">
                  <c:v>1478</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694087125716"/>
          <c:y val="0.0777258006477151"/>
          <c:w val="0.92973732569452"/>
          <c:h val="0.92227419935228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I$42:$I$54</c:f>
              <c:strCache>
                <c:ptCount val="2"/>
                <c:pt idx="0">
                  <c:v>Si</c:v>
                </c:pt>
                <c:pt idx="1">
                  <c:v>No</c:v>
                </c:pt>
              </c:strCache>
            </c:strRef>
          </c:cat>
          <c:val>
            <c:numRef>
              <c:f>'Casos CEM'!$K$42:$K$54</c:f>
              <c:numCache>
                <c:formatCode>General</c:formatCode>
                <c:ptCount val="2"/>
                <c:pt idx="0">
                  <c:v>5664</c:v>
                </c:pt>
                <c:pt idx="1">
                  <c:v>4244</c:v>
                </c:pt>
              </c:numCache>
            </c:numRef>
          </c:val>
        </c:ser>
        <c:gapWidth val="150"/>
        <c:overlap val="0"/>
        <c:axId val="55028903"/>
        <c:axId val="12572547"/>
      </c:barChart>
      <c:catAx>
        <c:axId val="550289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2572547"/>
        <c:crossesAt val="0"/>
        <c:auto val="1"/>
        <c:lblAlgn val="ctr"/>
        <c:lblOffset val="100"/>
        <c:noMultiLvlLbl val="0"/>
      </c:catAx>
      <c:valAx>
        <c:axId val="12572547"/>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5028903"/>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63</xdr:row>
      <xdr:rowOff>9720</xdr:rowOff>
    </xdr:from>
    <xdr:to>
      <xdr:col>16</xdr:col>
      <xdr:colOff>675000</xdr:colOff>
      <xdr:row>77</xdr:row>
      <xdr:rowOff>133200</xdr:rowOff>
    </xdr:to>
    <xdr:graphicFrame>
      <xdr:nvGraphicFramePr>
        <xdr:cNvPr id="0" name="Chart 5"/>
        <xdr:cNvGraphicFramePr/>
      </xdr:nvGraphicFramePr>
      <xdr:xfrm>
        <a:off x="9194760" y="8561880"/>
        <a:ext cx="5655240" cy="259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0840</xdr:colOff>
      <xdr:row>107</xdr:row>
      <xdr:rowOff>0</xdr:rowOff>
    </xdr:from>
    <xdr:to>
      <xdr:col>16</xdr:col>
      <xdr:colOff>705600</xdr:colOff>
      <xdr:row>114</xdr:row>
      <xdr:rowOff>214560</xdr:rowOff>
    </xdr:to>
    <xdr:graphicFrame>
      <xdr:nvGraphicFramePr>
        <xdr:cNvPr id="5" name="Gráfico 5"/>
        <xdr:cNvGraphicFramePr/>
      </xdr:nvGraphicFramePr>
      <xdr:xfrm>
        <a:off x="9355680" y="14189040"/>
        <a:ext cx="5524920" cy="180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53760</xdr:colOff>
      <xdr:row>20</xdr:row>
      <xdr:rowOff>0</xdr:rowOff>
    </xdr:from>
    <xdr:to>
      <xdr:col>16</xdr:col>
      <xdr:colOff>514440</xdr:colOff>
      <xdr:row>36</xdr:row>
      <xdr:rowOff>114840</xdr:rowOff>
    </xdr:to>
    <xdr:graphicFrame>
      <xdr:nvGraphicFramePr>
        <xdr:cNvPr id="6" name="Gráfico 1"/>
        <xdr:cNvGraphicFramePr/>
      </xdr:nvGraphicFramePr>
      <xdr:xfrm>
        <a:off x="9768600" y="2787480"/>
        <a:ext cx="4920840" cy="308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73480</xdr:colOff>
      <xdr:row>39</xdr:row>
      <xdr:rowOff>38160</xdr:rowOff>
    </xdr:from>
    <xdr:to>
      <xdr:col>16</xdr:col>
      <xdr:colOff>805320</xdr:colOff>
      <xdr:row>60</xdr:row>
      <xdr:rowOff>47520</xdr:rowOff>
    </xdr:to>
    <xdr:graphicFrame>
      <xdr:nvGraphicFramePr>
        <xdr:cNvPr id="7" name="Gráfico 3"/>
        <xdr:cNvGraphicFramePr/>
      </xdr:nvGraphicFramePr>
      <xdr:xfrm>
        <a:off x="11650320" y="6294240"/>
        <a:ext cx="33300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14080</xdr:colOff>
      <xdr:row>7</xdr:row>
      <xdr:rowOff>133560</xdr:rowOff>
    </xdr:to>
    <xdr:pic>
      <xdr:nvPicPr>
        <xdr:cNvPr id="8" name="Imagen 8" descr=""/>
        <xdr:cNvPicPr/>
      </xdr:nvPicPr>
      <xdr:blipFill>
        <a:blip r:embed="rId5"/>
        <a:stretch/>
      </xdr:blipFill>
      <xdr:spPr>
        <a:xfrm>
          <a:off x="9720" y="9360"/>
          <a:ext cx="3412080" cy="705240"/>
        </a:xfrm>
        <a:prstGeom prst="rect">
          <a:avLst/>
        </a:prstGeom>
        <a:ln w="0">
          <a:noFill/>
        </a:ln>
      </xdr:spPr>
    </xdr:pic>
    <xdr:clientData/>
  </xdr:twoCellAnchor>
  <xdr:twoCellAnchor editAs="oneCell">
    <xdr:from>
      <xdr:col>0</xdr:col>
      <xdr:colOff>50760</xdr:colOff>
      <xdr:row>56</xdr:row>
      <xdr:rowOff>57240</xdr:rowOff>
    </xdr:from>
    <xdr:to>
      <xdr:col>12</xdr:col>
      <xdr:colOff>543960</xdr:colOff>
      <xdr:row>59</xdr:row>
      <xdr:rowOff>9360</xdr:rowOff>
    </xdr:to>
    <xdr:sp>
      <xdr:nvSpPr>
        <xdr:cNvPr id="9" name="CuadroTexto 6"/>
        <xdr:cNvSpPr/>
      </xdr:nvSpPr>
      <xdr:spPr>
        <a:xfrm>
          <a:off x="50760" y="7571160"/>
          <a:ext cx="11570040" cy="5238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8720</xdr:rowOff>
    </xdr:from>
    <xdr:to>
      <xdr:col>16</xdr:col>
      <xdr:colOff>755280</xdr:colOff>
      <xdr:row>102</xdr:row>
      <xdr:rowOff>57960</xdr:rowOff>
    </xdr:to>
    <xdr:sp>
      <xdr:nvSpPr>
        <xdr:cNvPr id="10" name="Rectángulo 7"/>
        <xdr:cNvSpPr/>
      </xdr:nvSpPr>
      <xdr:spPr>
        <a:xfrm>
          <a:off x="3461040" y="13280760"/>
          <a:ext cx="11469240" cy="5724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51 casos, Junín 35 casos, Cusco 26 casos, Arequipa 25 casos, Ica 18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029280712922</cdr:x>
      <cdr:y>0.0767525630368523</cdr:y>
    </cdr:from>
    <cdr:to>
      <cdr:x>0.446976448122215</cdr:x>
      <cdr:y>0.170268772513162</cdr:y>
    </cdr:to>
    <cdr:sp>
      <cdr:nvSpPr>
        <cdr:cNvPr id="1" name="1 CuadroTexto"/>
        <cdr:cNvSpPr/>
      </cdr:nvSpPr>
      <cdr:spPr>
        <a:xfrm>
          <a:off x="2115360" y="199440"/>
          <a:ext cx="41256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886250795671547</cdr:x>
      <cdr:y>0.324050983651981</cdr:y>
    </cdr:from>
    <cdr:to>
      <cdr:x>0.971992361553151</cdr:x>
      <cdr:y>0.41645885286783</cdr:y>
    </cdr:to>
    <cdr:sp>
      <cdr:nvSpPr>
        <cdr:cNvPr id="2" name="1 CuadroTexto"/>
        <cdr:cNvSpPr/>
      </cdr:nvSpPr>
      <cdr:spPr>
        <a:xfrm>
          <a:off x="5012280" y="842040"/>
          <a:ext cx="484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4,3%</a:t>
          </a:r>
          <a:endParaRPr b="0" sz="1400" spc="-1" strike="noStrike">
            <a:latin typeface="Times New Roman"/>
          </a:endParaRPr>
        </a:p>
      </cdr:txBody>
    </cdr:sp>
  </cdr:relSizeAnchor>
  <cdr:relSizeAnchor>
    <cdr:from>
      <cdr:x>0.444493952896244</cdr:x>
      <cdr:y>0.572319201995013</cdr:y>
    </cdr:from>
    <cdr:to>
      <cdr:x>0.517504774029281</cdr:x>
      <cdr:y>0.665696868938764</cdr:y>
    </cdr:to>
    <cdr:sp>
      <cdr:nvSpPr>
        <cdr:cNvPr id="3" name="1 CuadroTexto"/>
        <cdr:cNvSpPr/>
      </cdr:nvSpPr>
      <cdr:spPr>
        <a:xfrm>
          <a:off x="2513880" y="1487160"/>
          <a:ext cx="4129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2,3%</a:t>
          </a:r>
          <a:endParaRPr b="0" sz="1400" spc="-1" strike="noStrike">
            <a:latin typeface="Times New Roman"/>
          </a:endParaRPr>
        </a:p>
      </cdr:txBody>
    </cdr:sp>
  </cdr:relSizeAnchor>
  <cdr:relSizeAnchor>
    <cdr:from>
      <cdr:x>0.485486950986633</cdr:x>
      <cdr:y>0.809781102798559</cdr:y>
    </cdr:from>
    <cdr:to>
      <cdr:x>0.558497772119669</cdr:x>
      <cdr:y>0.902188972014408</cdr:y>
    </cdr:to>
    <cdr:sp>
      <cdr:nvSpPr>
        <cdr:cNvPr id="4" name="1 CuadroTexto"/>
        <cdr:cNvSpPr/>
      </cdr:nvSpPr>
      <cdr:spPr>
        <a:xfrm>
          <a:off x="2745720" y="2104200"/>
          <a:ext cx="412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7,2%</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05/TRANSFER/CAI/CAI/2014/MARZO/CONSOLIDADO%20CAI%20-%20MARZO%202014.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gigc-05/TRANSFER/Users/mllanos/AppData/Local/Temp/DOCUME~1/admin/CONFIG~1/Temp/NUEVO%20CONSOLIDADO%20LINEA%20100%20EN%20ACCION%202012-tablamaestra.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gigc-05/TRANSFER/Users/mllanos/AppData/Local/Temp/Users/MLLANO~1.PNC/AppData/Local/Temp/CAI%20BRE&#209;A%20Y%20OTR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ugigc-05/TRANSFER/Users/mllanos/AppData/Local/Temp/Users/mllanos/AppData/Local/Temp/NUEVO%20CONSOLIDADO%20LINEA%20100%20EN%20ACCION%202012-tablamaestra.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gigc-05/TRANSFER/Users/mllanos/AppData/Local/Temp/Users/ddiaz.PNCVFS/Downloads/ESTAD&#205;STICAS%202012/CAI%20-%20Casos%20y%20Atenciones%202011%20DICIEMBR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gigc-05/TRANSFER/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05/TRANSFER/CAI/CAI%20-%20HUGO/2014/MARZO/ESTAD&#205;STICAS%202012/CAI%20-%20Casos%20y%20Atenciones%202011%20DICIEMBR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F296"/>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9" min="9" style="1" width="10.71"/>
    <col collapsed="false" customWidth="true" hidden="false" outlineLevel="0" max="10" min="10" style="1" width="11.28"/>
    <col collapsed="false" customWidth="true" hidden="false" outlineLevel="0" max="11" min="11" style="1" width="15.7"/>
    <col collapsed="false" customWidth="true" hidden="false" outlineLevel="0" max="12" min="12" style="1" width="12.14"/>
    <col collapsed="false" customWidth="true" hidden="false" outlineLevel="0" max="13" min="13" style="1" width="13.41"/>
    <col collapsed="false" customWidth="true" hidden="false" outlineLevel="0" max="15" min="14" style="1" width="9.7"/>
    <col collapsed="false" customWidth="true" hidden="false" outlineLevel="0" max="16" min="16" style="1" width="11.13"/>
    <col collapsed="false" customWidth="true" hidden="false" outlineLevel="0" max="17" min="17" style="1" width="13.41"/>
    <col collapsed="false" customWidth="false" hidden="false" outlineLevel="0" max="112" min="18" style="1" width="11.42"/>
    <col collapsed="false" customWidth="true" hidden="false" outlineLevel="0" max="113" min="113" style="1" width="15.7"/>
    <col collapsed="false" customWidth="true" hidden="false" outlineLevel="0" max="114" min="114" style="1" width="11.85"/>
    <col collapsed="false" customWidth="true" hidden="false" outlineLevel="0" max="115" min="115" style="1" width="12.28"/>
    <col collapsed="false" customWidth="true" hidden="false" outlineLevel="0" max="116" min="116" style="1" width="13.56"/>
    <col collapsed="false" customWidth="true" hidden="false" outlineLevel="0" max="117" min="117" style="1" width="12.42"/>
    <col collapsed="false" customWidth="true" hidden="false" outlineLevel="0" max="118" min="118" style="1" width="11.99"/>
    <col collapsed="false" customWidth="true" hidden="false" outlineLevel="0" max="119" min="119" style="1" width="13.7"/>
    <col collapsed="false" customWidth="true" hidden="false" outlineLevel="0" max="120" min="120" style="1" width="12.85"/>
    <col collapsed="false" customWidth="true" hidden="false" outlineLevel="0" max="122" min="121" style="1" width="10.71"/>
    <col collapsed="false" customWidth="true" hidden="false" outlineLevel="0" max="123" min="123" style="1" width="11.99"/>
    <col collapsed="false" customWidth="true" hidden="false" outlineLevel="0" max="124" min="124" style="1" width="12.14"/>
    <col collapsed="false" customWidth="true" hidden="false" outlineLevel="0" max="125" min="125" style="1" width="13.41"/>
    <col collapsed="false" customWidth="true" hidden="false" outlineLevel="0" max="126" min="126" style="1" width="11.7"/>
    <col collapsed="false" customWidth="true" hidden="false" outlineLevel="0" max="128" min="127" style="1" width="10.71"/>
    <col collapsed="false" customWidth="false" hidden="false" outlineLevel="0" max="257" min="12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4.9"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6.6"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4.9"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15" hidden="false" customHeight="true" outlineLevel="0" collapsed="false">
      <c r="A23" s="21" t="s">
        <v>13</v>
      </c>
      <c r="B23" s="22" t="n">
        <f aca="false">C23+D23</f>
        <v>9908</v>
      </c>
      <c r="C23" s="23" t="n">
        <v>8430</v>
      </c>
      <c r="D23" s="23" t="n">
        <v>1478</v>
      </c>
      <c r="F23" s="21" t="s">
        <v>14</v>
      </c>
      <c r="G23" s="23" t="n">
        <v>240</v>
      </c>
      <c r="H23" s="23" t="n">
        <v>4878</v>
      </c>
      <c r="I23" s="23" t="n">
        <v>856</v>
      </c>
      <c r="J23" s="22" t="n">
        <f aca="false">H23+I23</f>
        <v>5734</v>
      </c>
    </row>
    <row r="24" s="24" customFormat="true" ht="15" hidden="false" customHeight="true" outlineLevel="0" collapsed="false">
      <c r="A24" s="25" t="s">
        <v>15</v>
      </c>
      <c r="B24" s="26" t="n">
        <f aca="false">+C24+D24</f>
        <v>0</v>
      </c>
      <c r="C24" s="23"/>
      <c r="D24" s="23"/>
      <c r="F24" s="25" t="s">
        <v>16</v>
      </c>
      <c r="G24" s="27" t="n">
        <v>5</v>
      </c>
      <c r="H24" s="23" t="n">
        <v>716</v>
      </c>
      <c r="I24" s="23" t="n">
        <v>157</v>
      </c>
      <c r="J24" s="26" t="n">
        <f aca="false">+H24+I24</f>
        <v>873</v>
      </c>
    </row>
    <row r="25" s="24" customFormat="true" ht="15" hidden="false" customHeight="true" outlineLevel="0" collapsed="false">
      <c r="A25" s="25" t="s">
        <v>17</v>
      </c>
      <c r="B25" s="26" t="n">
        <f aca="false">+C25+D25</f>
        <v>0</v>
      </c>
      <c r="C25" s="23"/>
      <c r="D25" s="23"/>
      <c r="F25" s="28" t="s">
        <v>18</v>
      </c>
      <c r="G25" s="29" t="n">
        <v>50</v>
      </c>
      <c r="H25" s="29" t="n">
        <v>2836</v>
      </c>
      <c r="I25" s="29" t="n">
        <v>465</v>
      </c>
      <c r="J25" s="30" t="n">
        <f aca="false">+H25+I25</f>
        <v>3301</v>
      </c>
    </row>
    <row r="26" s="24" customFormat="true" ht="15" hidden="false" customHeight="true" outlineLevel="0" collapsed="false">
      <c r="A26" s="25" t="s">
        <v>19</v>
      </c>
      <c r="B26" s="26" t="n">
        <f aca="false">+C26+D26</f>
        <v>0</v>
      </c>
      <c r="C26" s="23"/>
      <c r="D26" s="23"/>
      <c r="F26" s="17" t="s">
        <v>8</v>
      </c>
      <c r="G26" s="31" t="n">
        <f aca="false">SUM(G23:G25)</f>
        <v>295</v>
      </c>
      <c r="H26" s="31" t="n">
        <f aca="false">SUM(H23:H25)</f>
        <v>8430</v>
      </c>
      <c r="I26" s="31" t="n">
        <f aca="false">SUM(I23:I25)</f>
        <v>1478</v>
      </c>
      <c r="J26" s="31" t="n">
        <f aca="false">SUM(J23:J25)</f>
        <v>9908</v>
      </c>
    </row>
    <row r="27" s="24" customFormat="true" ht="15" hidden="false" customHeight="true" outlineLevel="0" collapsed="false">
      <c r="A27" s="25" t="s">
        <v>20</v>
      </c>
      <c r="B27" s="26" t="n">
        <f aca="false">+C27+D27</f>
        <v>0</v>
      </c>
      <c r="C27" s="23"/>
      <c r="D27" s="23"/>
    </row>
    <row r="28" s="24" customFormat="true" ht="15" hidden="false" customHeight="true" outlineLevel="0" collapsed="false">
      <c r="A28" s="25" t="s">
        <v>21</v>
      </c>
      <c r="B28" s="26" t="n">
        <f aca="false">+C28+D28</f>
        <v>0</v>
      </c>
      <c r="C28" s="23"/>
      <c r="D28" s="23"/>
    </row>
    <row r="29" s="24" customFormat="true" ht="15" hidden="false" customHeight="true" outlineLevel="0" collapsed="false">
      <c r="A29" s="25" t="s">
        <v>22</v>
      </c>
      <c r="B29" s="26" t="n">
        <f aca="false">+C29+D29</f>
        <v>0</v>
      </c>
      <c r="C29" s="23"/>
      <c r="D29" s="23"/>
    </row>
    <row r="30" s="24" customFormat="true" ht="15" hidden="false" customHeight="true" outlineLevel="0" collapsed="false">
      <c r="A30" s="25" t="s">
        <v>23</v>
      </c>
      <c r="B30" s="26" t="n">
        <f aca="false">+C30+D30</f>
        <v>0</v>
      </c>
      <c r="C30" s="23"/>
      <c r="D30" s="23"/>
    </row>
    <row r="31" s="24" customFormat="true" ht="15" hidden="false" customHeight="true" outlineLevel="0" collapsed="false">
      <c r="A31" s="25" t="s">
        <v>24</v>
      </c>
      <c r="B31" s="26" t="n">
        <f aca="false">+C31+D31</f>
        <v>0</v>
      </c>
      <c r="C31" s="23"/>
      <c r="D31" s="23"/>
    </row>
    <row r="32" s="24" customFormat="true" ht="15" hidden="false" customHeight="true" outlineLevel="0" collapsed="false">
      <c r="A32" s="25" t="s">
        <v>25</v>
      </c>
      <c r="B32" s="26" t="n">
        <f aca="false">+C32+D32</f>
        <v>0</v>
      </c>
      <c r="C32" s="23"/>
      <c r="D32" s="23"/>
    </row>
    <row r="33" s="24" customFormat="true" ht="15" hidden="false" customHeight="true" outlineLevel="0" collapsed="false">
      <c r="A33" s="25" t="s">
        <v>26</v>
      </c>
      <c r="B33" s="26" t="n">
        <f aca="false">+C33+D33</f>
        <v>0</v>
      </c>
      <c r="C33" s="23"/>
      <c r="D33" s="23"/>
    </row>
    <row r="34" s="24" customFormat="true" ht="15" hidden="false" customHeight="true" outlineLevel="0" collapsed="false">
      <c r="A34" s="28" t="s">
        <v>27</v>
      </c>
      <c r="B34" s="30" t="n">
        <f aca="false">+C34+D34</f>
        <v>0</v>
      </c>
      <c r="C34" s="29"/>
      <c r="D34" s="29"/>
    </row>
    <row r="35" s="24" customFormat="true" ht="16.9" hidden="false" customHeight="true" outlineLevel="0" collapsed="false">
      <c r="A35" s="17" t="s">
        <v>8</v>
      </c>
      <c r="B35" s="31" t="n">
        <f aca="false">SUM(B23:B34)</f>
        <v>9908</v>
      </c>
      <c r="C35" s="31" t="n">
        <f aca="false">SUM(C23:C34)</f>
        <v>8430</v>
      </c>
      <c r="D35" s="31" t="n">
        <f aca="false">SUM(D23:D34)</f>
        <v>1478</v>
      </c>
    </row>
    <row r="36" customFormat="false" ht="3" hidden="true" customHeight="true" outlineLevel="0" collapsed="false">
      <c r="A36" s="32"/>
      <c r="B36" s="32"/>
      <c r="C36" s="32"/>
      <c r="D36" s="32"/>
    </row>
    <row r="37" customFormat="false" ht="16.9" hidden="false" customHeight="true" outlineLevel="0" collapsed="false">
      <c r="A37" s="33" t="s">
        <v>28</v>
      </c>
      <c r="B37" s="34" t="n">
        <f aca="false">B35/$B35</f>
        <v>1</v>
      </c>
      <c r="C37" s="34" t="n">
        <f aca="false">C35/$B35</f>
        <v>0.850827614049253</v>
      </c>
      <c r="D37" s="34" t="n">
        <f aca="false">D35/$B35</f>
        <v>0.149172385950747</v>
      </c>
    </row>
    <row r="38" s="1" customFormat="true" ht="6"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7.5"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16.9" hidden="false" customHeight="true" outlineLevel="0" collapsed="false">
      <c r="A42" s="21" t="s">
        <v>13</v>
      </c>
      <c r="B42" s="22" t="n">
        <f aca="false">C42+D42+E42+F42+G42</f>
        <v>9908</v>
      </c>
      <c r="C42" s="23" t="n">
        <v>8020</v>
      </c>
      <c r="D42" s="23" t="n">
        <v>710</v>
      </c>
      <c r="E42" s="23" t="n">
        <v>883</v>
      </c>
      <c r="F42" s="23" t="n">
        <v>263</v>
      </c>
      <c r="G42" s="23" t="n">
        <v>32</v>
      </c>
      <c r="H42" s="42"/>
      <c r="I42" s="21" t="s">
        <v>38</v>
      </c>
      <c r="J42" s="21"/>
      <c r="K42" s="23" t="n">
        <v>5664</v>
      </c>
      <c r="L42" s="43" t="n">
        <f aca="false">K42/K56</f>
        <v>0.57165926524021</v>
      </c>
      <c r="M42" s="41"/>
      <c r="N42" s="5"/>
      <c r="O42" s="5"/>
      <c r="P42" s="5"/>
    </row>
    <row r="43" s="24" customFormat="true" ht="16.9" hidden="true" customHeight="true" outlineLevel="0" collapsed="false">
      <c r="A43" s="25" t="s">
        <v>15</v>
      </c>
      <c r="B43" s="22" t="n">
        <f aca="false">C43+D43+E43+F43+G43</f>
        <v>0</v>
      </c>
      <c r="C43" s="23"/>
      <c r="D43" s="23"/>
      <c r="E43" s="23"/>
      <c r="F43" s="23"/>
      <c r="G43" s="23"/>
      <c r="H43" s="44"/>
      <c r="M43" s="41"/>
      <c r="N43" s="5"/>
      <c r="O43" s="5"/>
      <c r="P43" s="5"/>
    </row>
    <row r="44" s="24" customFormat="true" ht="16.9" hidden="true" customHeight="true" outlineLevel="0" collapsed="false">
      <c r="A44" s="25" t="s">
        <v>17</v>
      </c>
      <c r="B44" s="22" t="n">
        <f aca="false">C44+D44+E44+F44+G44</f>
        <v>0</v>
      </c>
      <c r="C44" s="23"/>
      <c r="D44" s="23"/>
      <c r="E44" s="23"/>
      <c r="F44" s="23"/>
      <c r="G44" s="23"/>
      <c r="H44" s="44"/>
      <c r="M44" s="41"/>
      <c r="N44" s="5"/>
      <c r="O44" s="5"/>
      <c r="P44" s="5"/>
    </row>
    <row r="45" s="24" customFormat="true" ht="16.9" hidden="true" customHeight="true" outlineLevel="0" collapsed="false">
      <c r="A45" s="25" t="s">
        <v>19</v>
      </c>
      <c r="B45" s="22" t="n">
        <f aca="false">C45+D45+E45+F45+G45</f>
        <v>0</v>
      </c>
      <c r="C45" s="23"/>
      <c r="D45" s="23"/>
      <c r="E45" s="23"/>
      <c r="F45" s="23"/>
      <c r="G45" s="23"/>
      <c r="H45" s="44"/>
      <c r="M45" s="41"/>
      <c r="N45" s="5"/>
      <c r="O45" s="5"/>
      <c r="P45" s="5"/>
    </row>
    <row r="46" s="24" customFormat="true" ht="16.9" hidden="true" customHeight="true" outlineLevel="0" collapsed="false">
      <c r="A46" s="25" t="s">
        <v>20</v>
      </c>
      <c r="B46" s="22" t="n">
        <f aca="false">C46+D46+E46+F46+G46</f>
        <v>0</v>
      </c>
      <c r="C46" s="23"/>
      <c r="D46" s="23"/>
      <c r="E46" s="23"/>
      <c r="F46" s="23"/>
      <c r="G46" s="23"/>
      <c r="H46" s="44"/>
      <c r="M46" s="41"/>
      <c r="N46" s="45"/>
      <c r="O46" s="46"/>
      <c r="P46" s="5"/>
    </row>
    <row r="47" s="24" customFormat="true" ht="16.9" hidden="true" customHeight="true" outlineLevel="0" collapsed="false">
      <c r="A47" s="25" t="s">
        <v>21</v>
      </c>
      <c r="B47" s="22" t="n">
        <f aca="false">C47+D47+E47+F47+G47</f>
        <v>0</v>
      </c>
      <c r="C47" s="23"/>
      <c r="D47" s="23"/>
      <c r="E47" s="23"/>
      <c r="F47" s="23"/>
      <c r="G47" s="23"/>
      <c r="H47" s="44"/>
      <c r="M47" s="41"/>
      <c r="N47" s="45"/>
      <c r="O47" s="46"/>
      <c r="P47" s="5"/>
    </row>
    <row r="48" s="24" customFormat="true" ht="16.9" hidden="true" customHeight="true" outlineLevel="0" collapsed="false">
      <c r="A48" s="25" t="s">
        <v>22</v>
      </c>
      <c r="B48" s="22" t="n">
        <f aca="false">C48+D48+E48+F48+G48</f>
        <v>0</v>
      </c>
      <c r="C48" s="23"/>
      <c r="D48" s="23"/>
      <c r="E48" s="23"/>
      <c r="F48" s="23"/>
      <c r="G48" s="23"/>
      <c r="H48" s="44"/>
      <c r="M48" s="41"/>
      <c r="N48" s="45"/>
      <c r="O48" s="46"/>
      <c r="P48" s="5"/>
    </row>
    <row r="49" s="24" customFormat="true" ht="16.9" hidden="true" customHeight="true" outlineLevel="0" collapsed="false">
      <c r="A49" s="25" t="s">
        <v>23</v>
      </c>
      <c r="B49" s="22" t="n">
        <f aca="false">C49+D49+E49+F49+G49</f>
        <v>0</v>
      </c>
      <c r="C49" s="23"/>
      <c r="D49" s="23"/>
      <c r="E49" s="23"/>
      <c r="F49" s="23"/>
      <c r="G49" s="23"/>
      <c r="H49" s="44"/>
      <c r="M49" s="41"/>
      <c r="N49" s="45"/>
      <c r="O49" s="46"/>
      <c r="P49" s="5"/>
    </row>
    <row r="50" s="24" customFormat="true" ht="16.9" hidden="true" customHeight="true" outlineLevel="0" collapsed="false">
      <c r="A50" s="25" t="s">
        <v>24</v>
      </c>
      <c r="B50" s="22" t="n">
        <f aca="false">C50+D50+E50+F50+G50</f>
        <v>0</v>
      </c>
      <c r="C50" s="23"/>
      <c r="D50" s="23"/>
      <c r="E50" s="23"/>
      <c r="F50" s="23"/>
      <c r="G50" s="23"/>
      <c r="H50" s="44"/>
      <c r="M50" s="41"/>
      <c r="N50" s="45"/>
      <c r="O50" s="46"/>
      <c r="P50" s="5"/>
    </row>
    <row r="51" s="24" customFormat="true" ht="16.9" hidden="true" customHeight="true" outlineLevel="0" collapsed="false">
      <c r="A51" s="25" t="s">
        <v>25</v>
      </c>
      <c r="B51" s="22" t="n">
        <f aca="false">C51+D51+E51+F51+G51</f>
        <v>0</v>
      </c>
      <c r="C51" s="23"/>
      <c r="D51" s="23"/>
      <c r="E51" s="23"/>
      <c r="F51" s="23"/>
      <c r="G51" s="23"/>
      <c r="H51" s="44"/>
      <c r="M51" s="41"/>
      <c r="N51" s="45"/>
      <c r="O51" s="46"/>
      <c r="P51" s="5"/>
    </row>
    <row r="52" s="24" customFormat="true" ht="16.9" hidden="true" customHeight="true" outlineLevel="0" collapsed="false">
      <c r="A52" s="25" t="s">
        <v>26</v>
      </c>
      <c r="B52" s="22" t="n">
        <f aca="false">C52+D52+E52+F52+G52</f>
        <v>0</v>
      </c>
      <c r="C52" s="23"/>
      <c r="D52" s="23"/>
      <c r="E52" s="23"/>
      <c r="F52" s="23"/>
      <c r="G52" s="23"/>
      <c r="H52" s="44"/>
      <c r="M52" s="41"/>
      <c r="N52" s="45"/>
      <c r="O52" s="46"/>
      <c r="P52" s="5"/>
    </row>
    <row r="53" s="24" customFormat="true" ht="17.25" hidden="true" customHeight="true" outlineLevel="0" collapsed="false">
      <c r="A53" s="28" t="s">
        <v>27</v>
      </c>
      <c r="B53" s="30" t="n">
        <f aca="false">C53+D53+E53+F53+G53</f>
        <v>0</v>
      </c>
      <c r="C53" s="29"/>
      <c r="D53" s="29"/>
      <c r="E53" s="29"/>
      <c r="F53" s="29"/>
      <c r="G53" s="29"/>
      <c r="H53" s="44"/>
      <c r="M53" s="41"/>
      <c r="N53" s="45"/>
      <c r="O53" s="46"/>
      <c r="P53" s="5"/>
    </row>
    <row r="54" s="24" customFormat="true" ht="20.25" hidden="false" customHeight="true" outlineLevel="0" collapsed="false">
      <c r="A54" s="17" t="s">
        <v>8</v>
      </c>
      <c r="B54" s="31" t="n">
        <f aca="false">SUM(B42:B53)</f>
        <v>9908</v>
      </c>
      <c r="C54" s="31" t="n">
        <f aca="false">SUM(C42:C53)</f>
        <v>8020</v>
      </c>
      <c r="D54" s="31" t="n">
        <f aca="false">SUM(D42:D53)</f>
        <v>710</v>
      </c>
      <c r="E54" s="31" t="n">
        <f aca="false">SUM(E42:E53)</f>
        <v>883</v>
      </c>
      <c r="F54" s="31" t="n">
        <f aca="false">SUM(F42:F53)</f>
        <v>263</v>
      </c>
      <c r="G54" s="31" t="n">
        <f aca="false">SUM(G42:G53)</f>
        <v>32</v>
      </c>
      <c r="H54" s="42"/>
      <c r="I54" s="25" t="s">
        <v>39</v>
      </c>
      <c r="J54" s="25"/>
      <c r="K54" s="23" t="n">
        <v>4244</v>
      </c>
      <c r="L54" s="47" t="n">
        <f aca="false">K54/K56</f>
        <v>0.42834073475979</v>
      </c>
      <c r="M54" s="48"/>
      <c r="N54" s="49"/>
      <c r="O54" s="49"/>
      <c r="P54" s="5"/>
    </row>
    <row r="55" customFormat="false" ht="1.5" hidden="false" customHeight="true" outlineLevel="0" collapsed="false">
      <c r="H55" s="50"/>
      <c r="M55" s="35"/>
      <c r="N55" s="35"/>
      <c r="O55" s="35"/>
      <c r="P55" s="35"/>
    </row>
    <row r="56" customFormat="false" ht="16.15" hidden="false" customHeight="true" outlineLevel="0" collapsed="false">
      <c r="A56" s="51" t="s">
        <v>28</v>
      </c>
      <c r="B56" s="52" t="n">
        <f aca="false">B54/$B54</f>
        <v>1</v>
      </c>
      <c r="C56" s="52" t="n">
        <f aca="false">C54/$B54</f>
        <v>0.809446911586597</v>
      </c>
      <c r="D56" s="52" t="n">
        <f aca="false">D54/$B54</f>
        <v>0.0716592652402099</v>
      </c>
      <c r="E56" s="52" t="n">
        <f aca="false">E54/$B54</f>
        <v>0.0891199031085991</v>
      </c>
      <c r="F56" s="52" t="n">
        <f aca="false">F54/$B54</f>
        <v>0.0265442067016552</v>
      </c>
      <c r="G56" s="52" t="n">
        <f aca="false">G54/$B54</f>
        <v>0.00322971336293904</v>
      </c>
      <c r="H56" s="42"/>
      <c r="I56" s="17" t="s">
        <v>8</v>
      </c>
      <c r="J56" s="17"/>
      <c r="K56" s="31" t="n">
        <f aca="false">K42+K54</f>
        <v>9908</v>
      </c>
      <c r="L56" s="53" t="n">
        <f aca="false">L42+L54</f>
        <v>1</v>
      </c>
      <c r="M56" s="35"/>
      <c r="N56" s="35"/>
      <c r="O56" s="35"/>
      <c r="P56" s="49"/>
    </row>
    <row r="57" customFormat="false" ht="15" hidden="false" customHeight="false" outlineLevel="0" collapsed="false">
      <c r="A57" s="48"/>
      <c r="B57" s="54"/>
      <c r="C57" s="54"/>
      <c r="D57" s="54"/>
      <c r="E57" s="54"/>
      <c r="G57" s="55"/>
      <c r="H57" s="55"/>
      <c r="M57" s="35"/>
      <c r="N57" s="35"/>
      <c r="O57" s="35"/>
      <c r="P57" s="49"/>
    </row>
    <row r="58" customFormat="false" ht="15" hidden="false" customHeight="false" outlineLevel="0" collapsed="false">
      <c r="A58" s="48"/>
      <c r="B58" s="54"/>
      <c r="C58" s="54"/>
      <c r="D58" s="54"/>
      <c r="E58" s="54"/>
      <c r="G58" s="55"/>
      <c r="H58" s="55"/>
      <c r="M58" s="35"/>
      <c r="N58" s="35"/>
      <c r="O58" s="35"/>
      <c r="P58" s="49"/>
    </row>
    <row r="59" customFormat="false" ht="15" hidden="false" customHeight="false" outlineLevel="0" collapsed="false">
      <c r="A59" s="48"/>
      <c r="B59" s="54"/>
      <c r="C59" s="54"/>
      <c r="D59" s="54"/>
      <c r="E59" s="54"/>
      <c r="G59" s="55"/>
      <c r="H59" s="55"/>
      <c r="M59" s="35"/>
      <c r="N59" s="35"/>
      <c r="O59" s="35"/>
      <c r="P59" s="49"/>
    </row>
    <row r="60" s="1" customFormat="true" ht="12.75" hidden="false" customHeight="false" outlineLevel="0" collapsed="false">
      <c r="A60" s="56" t="s">
        <v>40</v>
      </c>
      <c r="B60" s="57"/>
    </row>
    <row r="61" customFormat="false" ht="16.5" hidden="false" customHeight="false" outlineLevel="0" collapsed="false">
      <c r="A61" s="58" t="s">
        <v>41</v>
      </c>
      <c r="B61" s="58"/>
      <c r="C61" s="58"/>
      <c r="D61" s="58"/>
      <c r="E61" s="58"/>
      <c r="F61" s="58"/>
      <c r="G61" s="58"/>
      <c r="H61" s="58"/>
      <c r="I61" s="58"/>
      <c r="J61" s="58"/>
      <c r="K61" s="58"/>
      <c r="L61" s="58"/>
      <c r="M61" s="58"/>
      <c r="N61" s="58"/>
      <c r="O61" s="58"/>
      <c r="P61" s="58"/>
      <c r="Q61" s="15"/>
    </row>
    <row r="62" customFormat="false" ht="4.5" hidden="false" customHeight="true" outlineLevel="0" collapsed="false">
      <c r="M62" s="35"/>
      <c r="N62" s="35"/>
      <c r="O62" s="35"/>
      <c r="P62" s="35"/>
      <c r="Q62" s="35"/>
    </row>
    <row r="63" customFormat="false" ht="3" hidden="false" customHeight="true" outlineLevel="0" collapsed="false">
      <c r="L63" s="59"/>
      <c r="P63" s="35"/>
      <c r="Q63" s="35"/>
    </row>
    <row r="64" customFormat="false" ht="32.45" hidden="false" customHeight="true" outlineLevel="0" collapsed="false">
      <c r="A64" s="60" t="s">
        <v>42</v>
      </c>
      <c r="B64" s="18" t="s">
        <v>8</v>
      </c>
      <c r="C64" s="20" t="s">
        <v>43</v>
      </c>
      <c r="D64" s="20" t="s">
        <v>44</v>
      </c>
      <c r="E64" s="20" t="s">
        <v>45</v>
      </c>
      <c r="F64" s="20" t="s">
        <v>46</v>
      </c>
      <c r="G64" s="20" t="s">
        <v>47</v>
      </c>
      <c r="H64" s="20" t="s">
        <v>48</v>
      </c>
      <c r="I64" s="20" t="s">
        <v>49</v>
      </c>
      <c r="J64" s="20" t="s">
        <v>50</v>
      </c>
      <c r="L64" s="35"/>
      <c r="M64" s="61" t="s">
        <v>51</v>
      </c>
      <c r="N64" s="46" t="n">
        <f aca="false">C77+D77</f>
        <v>1710</v>
      </c>
      <c r="O64" s="62" t="n">
        <f aca="false">N64/N$79</f>
        <v>0.172587807832055</v>
      </c>
      <c r="P64" s="35"/>
      <c r="Q64" s="35"/>
    </row>
    <row r="65" s="24" customFormat="true" ht="13.5" hidden="false" customHeight="true" outlineLevel="0" collapsed="false">
      <c r="A65" s="21" t="s">
        <v>13</v>
      </c>
      <c r="B65" s="22" t="n">
        <f aca="false">SUM(C65:J65)</f>
        <v>9908</v>
      </c>
      <c r="C65" s="23" t="n">
        <v>556</v>
      </c>
      <c r="D65" s="23" t="n">
        <v>1154</v>
      </c>
      <c r="E65" s="23" t="n">
        <v>1218</v>
      </c>
      <c r="F65" s="23" t="n">
        <v>1367</v>
      </c>
      <c r="G65" s="23" t="n">
        <v>2205</v>
      </c>
      <c r="H65" s="23" t="n">
        <v>1730</v>
      </c>
      <c r="I65" s="23" t="n">
        <v>1064</v>
      </c>
      <c r="J65" s="23" t="n">
        <v>614</v>
      </c>
      <c r="L65" s="5"/>
      <c r="M65" s="61" t="s">
        <v>52</v>
      </c>
      <c r="N65" s="46" t="n">
        <f aca="false">E77</f>
        <v>1218</v>
      </c>
      <c r="O65" s="62" t="n">
        <f aca="false">N65/N$79</f>
        <v>0.122930964876867</v>
      </c>
      <c r="P65" s="5"/>
      <c r="Q65" s="5"/>
    </row>
    <row r="66" s="24" customFormat="true" ht="12" hidden="false" customHeight="true" outlineLevel="0" collapsed="false">
      <c r="A66" s="25" t="s">
        <v>15</v>
      </c>
      <c r="B66" s="26" t="n">
        <f aca="false">SUM(C66:J66)</f>
        <v>0</v>
      </c>
      <c r="C66" s="23"/>
      <c r="D66" s="23"/>
      <c r="E66" s="23"/>
      <c r="F66" s="23"/>
      <c r="G66" s="23"/>
      <c r="H66" s="23"/>
      <c r="I66" s="23"/>
      <c r="J66" s="23"/>
      <c r="L66" s="5"/>
      <c r="M66" s="61" t="s">
        <v>53</v>
      </c>
      <c r="N66" s="46" t="n">
        <f aca="false">F77+G77+H77+I77</f>
        <v>6366</v>
      </c>
      <c r="O66" s="62" t="n">
        <f aca="false">N66/N$79</f>
        <v>0.642511102139685</v>
      </c>
      <c r="P66" s="5"/>
      <c r="Q66" s="5"/>
    </row>
    <row r="67" s="24" customFormat="true" ht="12" hidden="false" customHeight="true" outlineLevel="0" collapsed="false">
      <c r="A67" s="25" t="s">
        <v>17</v>
      </c>
      <c r="B67" s="26" t="n">
        <f aca="false">SUM(C67:J67)</f>
        <v>0</v>
      </c>
      <c r="C67" s="23"/>
      <c r="D67" s="23"/>
      <c r="E67" s="23"/>
      <c r="F67" s="23"/>
      <c r="G67" s="23"/>
      <c r="H67" s="23"/>
      <c r="I67" s="23"/>
      <c r="J67" s="23"/>
      <c r="L67" s="5"/>
      <c r="M67" s="61" t="s">
        <v>54</v>
      </c>
      <c r="N67" s="46" t="n">
        <f aca="false">J77</f>
        <v>614</v>
      </c>
      <c r="O67" s="62" t="n">
        <f aca="false">N67/N$79</f>
        <v>0.0619701251513928</v>
      </c>
      <c r="P67" s="5"/>
      <c r="Q67" s="5"/>
    </row>
    <row r="68" s="24" customFormat="true" ht="12" hidden="false" customHeight="true" outlineLevel="0" collapsed="false">
      <c r="A68" s="25" t="s">
        <v>19</v>
      </c>
      <c r="B68" s="26" t="n">
        <f aca="false">SUM(C68:J68)</f>
        <v>0</v>
      </c>
      <c r="C68" s="23"/>
      <c r="D68" s="23"/>
      <c r="E68" s="23"/>
      <c r="F68" s="23"/>
      <c r="G68" s="23"/>
      <c r="H68" s="23"/>
      <c r="I68" s="23"/>
      <c r="J68" s="23"/>
      <c r="L68" s="5"/>
      <c r="M68" s="5"/>
      <c r="N68" s="5"/>
      <c r="O68" s="5"/>
      <c r="P68" s="5"/>
      <c r="Q68" s="5"/>
    </row>
    <row r="69" s="24" customFormat="true" ht="12" hidden="false" customHeight="true" outlineLevel="0" collapsed="false">
      <c r="A69" s="25" t="s">
        <v>20</v>
      </c>
      <c r="B69" s="26" t="n">
        <f aca="false">SUM(C69:J69)</f>
        <v>0</v>
      </c>
      <c r="C69" s="23"/>
      <c r="D69" s="23"/>
      <c r="E69" s="23"/>
      <c r="F69" s="23"/>
      <c r="G69" s="23"/>
      <c r="H69" s="23"/>
      <c r="I69" s="23"/>
      <c r="J69" s="23"/>
      <c r="K69" s="57"/>
      <c r="L69" s="63"/>
      <c r="M69" s="5"/>
      <c r="N69" s="5"/>
      <c r="O69" s="5"/>
      <c r="P69" s="5"/>
      <c r="Q69" s="5"/>
    </row>
    <row r="70" s="24" customFormat="true" ht="12" hidden="false" customHeight="true" outlineLevel="0" collapsed="false">
      <c r="A70" s="25" t="s">
        <v>21</v>
      </c>
      <c r="B70" s="26" t="n">
        <f aca="false">SUM(C70:J70)</f>
        <v>0</v>
      </c>
      <c r="C70" s="23"/>
      <c r="D70" s="23"/>
      <c r="E70" s="23"/>
      <c r="F70" s="23"/>
      <c r="G70" s="23"/>
      <c r="H70" s="23"/>
      <c r="I70" s="23"/>
      <c r="J70" s="23"/>
      <c r="K70" s="57"/>
      <c r="L70" s="63"/>
      <c r="M70" s="61"/>
      <c r="N70" s="64"/>
      <c r="O70" s="46"/>
      <c r="P70" s="49"/>
      <c r="Q70" s="5"/>
    </row>
    <row r="71" s="24" customFormat="true" ht="12" hidden="false" customHeight="true" outlineLevel="0" collapsed="false">
      <c r="A71" s="25" t="s">
        <v>22</v>
      </c>
      <c r="B71" s="26" t="n">
        <f aca="false">SUM(C71:J71)</f>
        <v>0</v>
      </c>
      <c r="C71" s="23"/>
      <c r="D71" s="23"/>
      <c r="E71" s="23"/>
      <c r="F71" s="23"/>
      <c r="G71" s="23"/>
      <c r="H71" s="23"/>
      <c r="I71" s="23"/>
      <c r="J71" s="23"/>
      <c r="K71" s="57"/>
      <c r="L71" s="63"/>
      <c r="M71" s="61"/>
      <c r="N71" s="64"/>
      <c r="O71" s="46"/>
      <c r="P71" s="49"/>
      <c r="Q71" s="5"/>
    </row>
    <row r="72" s="24" customFormat="true" ht="12" hidden="false" customHeight="true" outlineLevel="0" collapsed="false">
      <c r="A72" s="25" t="s">
        <v>23</v>
      </c>
      <c r="B72" s="26" t="n">
        <f aca="false">SUM(C72:J72)</f>
        <v>0</v>
      </c>
      <c r="C72" s="23"/>
      <c r="D72" s="23"/>
      <c r="E72" s="23"/>
      <c r="F72" s="23"/>
      <c r="G72" s="23"/>
      <c r="H72" s="23"/>
      <c r="I72" s="23"/>
      <c r="J72" s="23"/>
      <c r="K72" s="57"/>
      <c r="L72" s="63"/>
      <c r="M72" s="61"/>
      <c r="N72" s="64"/>
      <c r="O72" s="46"/>
      <c r="P72" s="49"/>
      <c r="Q72" s="5"/>
    </row>
    <row r="73" s="24" customFormat="true" ht="12" hidden="false" customHeight="true" outlineLevel="0" collapsed="false">
      <c r="A73" s="25" t="s">
        <v>24</v>
      </c>
      <c r="B73" s="26" t="n">
        <f aca="false">SUM(C73:J73)</f>
        <v>0</v>
      </c>
      <c r="C73" s="23"/>
      <c r="D73" s="23"/>
      <c r="E73" s="23"/>
      <c r="F73" s="23"/>
      <c r="G73" s="23"/>
      <c r="H73" s="23"/>
      <c r="I73" s="23"/>
      <c r="J73" s="23"/>
      <c r="L73" s="5"/>
      <c r="M73" s="61"/>
      <c r="N73" s="64"/>
      <c r="O73" s="46"/>
      <c r="P73" s="49"/>
      <c r="Q73" s="5"/>
    </row>
    <row r="74" s="24" customFormat="true" ht="12" hidden="false" customHeight="true" outlineLevel="0" collapsed="false">
      <c r="A74" s="25" t="s">
        <v>25</v>
      </c>
      <c r="B74" s="26" t="n">
        <f aca="false">SUM(C74:J74)</f>
        <v>0</v>
      </c>
      <c r="C74" s="23"/>
      <c r="D74" s="23"/>
      <c r="E74" s="23"/>
      <c r="F74" s="23"/>
      <c r="G74" s="23"/>
      <c r="H74" s="23"/>
      <c r="I74" s="23"/>
      <c r="J74" s="23"/>
      <c r="L74" s="5"/>
      <c r="M74" s="61"/>
      <c r="N74" s="64"/>
      <c r="O74" s="46"/>
      <c r="P74" s="49"/>
      <c r="Q74" s="5"/>
    </row>
    <row r="75" s="24" customFormat="true" ht="12" hidden="false" customHeight="true" outlineLevel="0" collapsed="false">
      <c r="A75" s="25" t="s">
        <v>26</v>
      </c>
      <c r="B75" s="26" t="n">
        <f aca="false">SUM(C75:J75)</f>
        <v>0</v>
      </c>
      <c r="C75" s="23"/>
      <c r="D75" s="23"/>
      <c r="E75" s="23"/>
      <c r="F75" s="23"/>
      <c r="G75" s="23"/>
      <c r="H75" s="23"/>
      <c r="I75" s="23"/>
      <c r="J75" s="23"/>
      <c r="L75" s="5"/>
      <c r="M75" s="61"/>
      <c r="N75" s="64"/>
      <c r="O75" s="46"/>
      <c r="P75" s="49"/>
      <c r="Q75" s="5"/>
    </row>
    <row r="76" s="24" customFormat="true" ht="12" hidden="false" customHeight="true" outlineLevel="0" collapsed="false">
      <c r="A76" s="28" t="s">
        <v>27</v>
      </c>
      <c r="B76" s="30" t="n">
        <f aca="false">SUM(C76:J76)</f>
        <v>0</v>
      </c>
      <c r="C76" s="29"/>
      <c r="D76" s="29"/>
      <c r="E76" s="29"/>
      <c r="F76" s="29"/>
      <c r="G76" s="29"/>
      <c r="H76" s="29"/>
      <c r="I76" s="29"/>
      <c r="J76" s="29"/>
      <c r="L76" s="5"/>
      <c r="M76" s="61"/>
      <c r="N76" s="64"/>
      <c r="O76" s="46"/>
      <c r="P76" s="49"/>
      <c r="Q76" s="5"/>
    </row>
    <row r="77" s="24" customFormat="true" ht="16.9" hidden="false" customHeight="true" outlineLevel="0" collapsed="false">
      <c r="A77" s="17" t="s">
        <v>8</v>
      </c>
      <c r="B77" s="31" t="n">
        <f aca="false">SUM(B65:B76)</f>
        <v>9908</v>
      </c>
      <c r="C77" s="31" t="n">
        <f aca="false">SUM(C65:C76)</f>
        <v>556</v>
      </c>
      <c r="D77" s="31" t="n">
        <f aca="false">SUM(D65:D76)</f>
        <v>1154</v>
      </c>
      <c r="E77" s="31" t="n">
        <f aca="false">SUM(E65:E76)</f>
        <v>1218</v>
      </c>
      <c r="F77" s="31" t="n">
        <f aca="false">SUM(F65:F76)</f>
        <v>1367</v>
      </c>
      <c r="G77" s="31" t="n">
        <f aca="false">SUM(G65:G76)</f>
        <v>2205</v>
      </c>
      <c r="H77" s="31" t="n">
        <f aca="false">SUM(H65:H76)</f>
        <v>1730</v>
      </c>
      <c r="I77" s="31" t="n">
        <f aca="false">SUM(I65:I76)</f>
        <v>1064</v>
      </c>
      <c r="J77" s="31" t="n">
        <f aca="false">SUM(J65:J76)</f>
        <v>614</v>
      </c>
      <c r="L77" s="5"/>
      <c r="M77" s="5"/>
      <c r="N77" s="5"/>
      <c r="O77" s="5"/>
      <c r="P77" s="5"/>
      <c r="Q77" s="5"/>
    </row>
    <row r="78" s="24" customFormat="true" ht="16.9" hidden="false" customHeight="true" outlineLevel="0" collapsed="false">
      <c r="A78" s="33" t="s">
        <v>28</v>
      </c>
      <c r="B78" s="34" t="n">
        <f aca="false">B77/$B77</f>
        <v>1</v>
      </c>
      <c r="C78" s="34" t="n">
        <f aca="false">C77/$B77</f>
        <v>0.0561162696810658</v>
      </c>
      <c r="D78" s="34" t="n">
        <f aca="false">D77/$B77</f>
        <v>0.116471538150989</v>
      </c>
      <c r="E78" s="34" t="n">
        <f aca="false">E77/$B77</f>
        <v>0.122930964876867</v>
      </c>
      <c r="F78" s="34" t="n">
        <f aca="false">F77/$B77</f>
        <v>0.137969317723052</v>
      </c>
      <c r="G78" s="34" t="n">
        <f aca="false">G77/$B77</f>
        <v>0.222547436415018</v>
      </c>
      <c r="H78" s="34" t="n">
        <f aca="false">H77/$B77</f>
        <v>0.174606378683892</v>
      </c>
      <c r="I78" s="34" t="n">
        <f aca="false">I77/$B77</f>
        <v>0.107387969317723</v>
      </c>
      <c r="J78" s="34" t="n">
        <f aca="false">J77/$B77</f>
        <v>0.0619701251513928</v>
      </c>
      <c r="L78" s="5"/>
      <c r="M78" s="5"/>
      <c r="N78" s="5"/>
      <c r="O78" s="5"/>
      <c r="P78" s="5"/>
      <c r="Q78" s="5"/>
    </row>
    <row r="79" customFormat="false" ht="12.75" hidden="false" customHeight="false" outlineLevel="0" collapsed="false">
      <c r="A79" s="56"/>
      <c r="B79" s="65"/>
      <c r="F79" s="65"/>
      <c r="G79" s="65"/>
      <c r="H79" s="65"/>
      <c r="I79" s="65"/>
      <c r="L79" s="59"/>
      <c r="M79" s="66" t="s">
        <v>8</v>
      </c>
      <c r="N79" s="67" t="n">
        <f aca="false">SUM(N63:N76)</f>
        <v>9908</v>
      </c>
      <c r="O79" s="68" t="n">
        <f aca="false">N79/N$79</f>
        <v>1</v>
      </c>
      <c r="P79" s="59"/>
      <c r="Q79" s="69"/>
    </row>
    <row r="80" customFormat="false" ht="16.5" hidden="false" customHeight="false" outlineLevel="0" collapsed="false">
      <c r="A80" s="70" t="s">
        <v>55</v>
      </c>
      <c r="B80" s="15"/>
      <c r="C80" s="15"/>
      <c r="D80" s="15"/>
      <c r="E80" s="15"/>
      <c r="F80" s="15"/>
      <c r="H80" s="14" t="s">
        <v>56</v>
      </c>
      <c r="I80" s="15"/>
      <c r="J80" s="15"/>
      <c r="K80" s="15"/>
      <c r="L80" s="71"/>
      <c r="M80" s="71"/>
      <c r="N80" s="71"/>
      <c r="O80" s="71"/>
      <c r="P80" s="71"/>
      <c r="Q80" s="14"/>
    </row>
    <row r="81" customFormat="false" ht="3.75" hidden="false" customHeight="true" outlineLevel="0" collapsed="false">
      <c r="A81" s="72"/>
      <c r="B81" s="72"/>
      <c r="C81" s="72"/>
      <c r="D81" s="72"/>
      <c r="E81" s="72"/>
      <c r="F81" s="72"/>
      <c r="G81" s="72"/>
      <c r="H81" s="72"/>
      <c r="I81" s="72"/>
      <c r="J81" s="72"/>
      <c r="K81" s="72"/>
      <c r="L81" s="72"/>
      <c r="M81" s="72"/>
      <c r="N81" s="72"/>
      <c r="O81" s="72"/>
      <c r="P81" s="72"/>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7</v>
      </c>
      <c r="D84" s="18" t="s">
        <v>58</v>
      </c>
      <c r="E84" s="18" t="s">
        <v>59</v>
      </c>
      <c r="F84" s="18" t="s">
        <v>60</v>
      </c>
      <c r="G84" s="32"/>
      <c r="H84" s="17" t="s">
        <v>7</v>
      </c>
      <c r="I84" s="20" t="s">
        <v>61</v>
      </c>
      <c r="J84" s="20" t="s">
        <v>8</v>
      </c>
      <c r="K84" s="20" t="s">
        <v>62</v>
      </c>
      <c r="L84" s="20"/>
      <c r="M84" s="20"/>
      <c r="N84" s="20" t="s">
        <v>8</v>
      </c>
      <c r="O84" s="20" t="s">
        <v>63</v>
      </c>
      <c r="P84" s="20"/>
      <c r="Q84" s="20"/>
    </row>
    <row r="85" customFormat="false" ht="16.5" hidden="false" customHeight="false" outlineLevel="0" collapsed="false">
      <c r="A85" s="17"/>
      <c r="B85" s="18"/>
      <c r="C85" s="20"/>
      <c r="D85" s="18"/>
      <c r="E85" s="18"/>
      <c r="F85" s="18"/>
      <c r="G85" s="32"/>
      <c r="H85" s="17"/>
      <c r="I85" s="20"/>
      <c r="J85" s="20"/>
      <c r="K85" s="73" t="s">
        <v>64</v>
      </c>
      <c r="L85" s="73" t="s">
        <v>65</v>
      </c>
      <c r="M85" s="73" t="s">
        <v>66</v>
      </c>
      <c r="N85" s="20"/>
      <c r="O85" s="74" t="s">
        <v>64</v>
      </c>
      <c r="P85" s="74" t="s">
        <v>65</v>
      </c>
      <c r="Q85" s="74" t="s">
        <v>66</v>
      </c>
    </row>
    <row r="86" customFormat="false" ht="16.9" hidden="false" customHeight="true" outlineLevel="0" collapsed="false">
      <c r="A86" s="75" t="s">
        <v>13</v>
      </c>
      <c r="B86" s="22" t="n">
        <f aca="false">SUM(C86:F86)</f>
        <v>9908</v>
      </c>
      <c r="C86" s="23" t="n">
        <v>51</v>
      </c>
      <c r="D86" s="23" t="n">
        <v>4994</v>
      </c>
      <c r="E86" s="23" t="n">
        <v>4063</v>
      </c>
      <c r="F86" s="23" t="n">
        <v>800</v>
      </c>
      <c r="G86" s="76"/>
      <c r="H86" s="75" t="s">
        <v>13</v>
      </c>
      <c r="I86" s="77" t="n">
        <v>218</v>
      </c>
      <c r="J86" s="22" t="n">
        <f aca="false">K86+L86+M86</f>
        <v>416</v>
      </c>
      <c r="K86" s="78" t="n">
        <v>264</v>
      </c>
      <c r="L86" s="78" t="n">
        <v>145</v>
      </c>
      <c r="M86" s="78" t="n">
        <v>7</v>
      </c>
      <c r="N86" s="22" t="n">
        <f aca="false">O86+P86+Q86</f>
        <v>3</v>
      </c>
      <c r="O86" s="78" t="n">
        <v>2</v>
      </c>
      <c r="P86" s="78" t="n">
        <v>1</v>
      </c>
      <c r="Q86" s="78" t="n">
        <v>0</v>
      </c>
    </row>
    <row r="87" customFormat="false" ht="16.9" hidden="true" customHeight="true" outlineLevel="0" collapsed="false">
      <c r="A87" s="25" t="s">
        <v>15</v>
      </c>
      <c r="B87" s="26" t="n">
        <f aca="false">SUM(C87:F87)</f>
        <v>0</v>
      </c>
      <c r="C87" s="23"/>
      <c r="D87" s="23"/>
      <c r="E87" s="23"/>
      <c r="F87" s="23"/>
      <c r="G87" s="76"/>
      <c r="H87" s="25" t="s">
        <v>15</v>
      </c>
      <c r="I87" s="77"/>
      <c r="J87" s="26" t="n">
        <f aca="false">K87+L87+M87</f>
        <v>0</v>
      </c>
      <c r="K87" s="78"/>
      <c r="L87" s="78"/>
      <c r="M87" s="78"/>
      <c r="N87" s="26" t="n">
        <f aca="false">O87+P87+Q87</f>
        <v>0</v>
      </c>
      <c r="O87" s="78"/>
      <c r="P87" s="78"/>
      <c r="Q87" s="78"/>
    </row>
    <row r="88" customFormat="false" ht="16.9" hidden="true" customHeight="true" outlineLevel="0" collapsed="false">
      <c r="A88" s="79" t="s">
        <v>17</v>
      </c>
      <c r="B88" s="26" t="n">
        <f aca="false">SUM(C88:F88)</f>
        <v>0</v>
      </c>
      <c r="C88" s="23"/>
      <c r="D88" s="23"/>
      <c r="E88" s="23"/>
      <c r="F88" s="23"/>
      <c r="G88" s="76"/>
      <c r="H88" s="79" t="s">
        <v>17</v>
      </c>
      <c r="I88" s="77"/>
      <c r="J88" s="26" t="n">
        <f aca="false">K88+L88+M88</f>
        <v>0</v>
      </c>
      <c r="K88" s="78"/>
      <c r="L88" s="78"/>
      <c r="M88" s="78"/>
      <c r="N88" s="26" t="n">
        <f aca="false">O88+P88+Q88</f>
        <v>0</v>
      </c>
      <c r="O88" s="78"/>
      <c r="P88" s="78"/>
      <c r="Q88" s="78"/>
    </row>
    <row r="89" customFormat="false" ht="16.9" hidden="true" customHeight="true" outlineLevel="0" collapsed="false">
      <c r="A89" s="25" t="s">
        <v>19</v>
      </c>
      <c r="B89" s="26" t="n">
        <f aca="false">SUM(C89:F89)</f>
        <v>0</v>
      </c>
      <c r="C89" s="23"/>
      <c r="D89" s="23"/>
      <c r="E89" s="23"/>
      <c r="F89" s="23"/>
      <c r="G89" s="76"/>
      <c r="H89" s="25" t="s">
        <v>19</v>
      </c>
      <c r="I89" s="77"/>
      <c r="J89" s="26" t="n">
        <f aca="false">K89+L89+M89</f>
        <v>0</v>
      </c>
      <c r="K89" s="78"/>
      <c r="L89" s="78"/>
      <c r="M89" s="78"/>
      <c r="N89" s="26" t="n">
        <f aca="false">O89+P89+Q89</f>
        <v>0</v>
      </c>
      <c r="O89" s="78"/>
      <c r="P89" s="78"/>
      <c r="Q89" s="78"/>
    </row>
    <row r="90" customFormat="false" ht="16.9" hidden="true" customHeight="true" outlineLevel="0" collapsed="false">
      <c r="A90" s="79" t="s">
        <v>20</v>
      </c>
      <c r="B90" s="26" t="n">
        <f aca="false">SUM(C90:F90)</f>
        <v>0</v>
      </c>
      <c r="C90" s="23"/>
      <c r="D90" s="23"/>
      <c r="E90" s="23"/>
      <c r="F90" s="23"/>
      <c r="G90" s="76"/>
      <c r="H90" s="79" t="s">
        <v>20</v>
      </c>
      <c r="I90" s="77"/>
      <c r="J90" s="26" t="n">
        <f aca="false">K90+L90+M90</f>
        <v>0</v>
      </c>
      <c r="K90" s="78"/>
      <c r="L90" s="78"/>
      <c r="M90" s="78"/>
      <c r="N90" s="80" t="n">
        <f aca="false">O90+P90+Q90</f>
        <v>0</v>
      </c>
      <c r="O90" s="78"/>
      <c r="P90" s="78"/>
      <c r="Q90" s="78"/>
    </row>
    <row r="91" customFormat="false" ht="16.9" hidden="true" customHeight="true" outlineLevel="0" collapsed="false">
      <c r="A91" s="25" t="s">
        <v>21</v>
      </c>
      <c r="B91" s="26" t="n">
        <f aca="false">SUM(C91:F91)</f>
        <v>0</v>
      </c>
      <c r="C91" s="23"/>
      <c r="D91" s="23"/>
      <c r="E91" s="23"/>
      <c r="F91" s="23"/>
      <c r="G91" s="76"/>
      <c r="H91" s="25" t="s">
        <v>21</v>
      </c>
      <c r="I91" s="77"/>
      <c r="J91" s="26" t="n">
        <f aca="false">K91+L91+M91</f>
        <v>0</v>
      </c>
      <c r="K91" s="78"/>
      <c r="L91" s="78"/>
      <c r="M91" s="78"/>
      <c r="N91" s="26" t="n">
        <f aca="false">O91+P91+Q91</f>
        <v>0</v>
      </c>
      <c r="O91" s="78"/>
      <c r="P91" s="78"/>
      <c r="Q91" s="78"/>
    </row>
    <row r="92" customFormat="false" ht="16.9" hidden="true" customHeight="true" outlineLevel="0" collapsed="false">
      <c r="A92" s="79" t="s">
        <v>22</v>
      </c>
      <c r="B92" s="26" t="n">
        <f aca="false">SUM(C92:F92)</f>
        <v>0</v>
      </c>
      <c r="C92" s="23"/>
      <c r="D92" s="23"/>
      <c r="E92" s="23"/>
      <c r="F92" s="23"/>
      <c r="G92" s="76"/>
      <c r="H92" s="25" t="s">
        <v>22</v>
      </c>
      <c r="I92" s="77"/>
      <c r="J92" s="26" t="n">
        <f aca="false">K92+L92+M92</f>
        <v>0</v>
      </c>
      <c r="K92" s="78"/>
      <c r="L92" s="78"/>
      <c r="M92" s="78"/>
      <c r="N92" s="26" t="n">
        <f aca="false">O92+P92+Q92</f>
        <v>0</v>
      </c>
      <c r="O92" s="78"/>
      <c r="P92" s="78"/>
      <c r="Q92" s="78"/>
    </row>
    <row r="93" customFormat="false" ht="16.9" hidden="true" customHeight="true" outlineLevel="0" collapsed="false">
      <c r="A93" s="25" t="s">
        <v>23</v>
      </c>
      <c r="B93" s="26" t="n">
        <f aca="false">SUM(C93:F93)</f>
        <v>0</v>
      </c>
      <c r="C93" s="23"/>
      <c r="D93" s="23"/>
      <c r="E93" s="23"/>
      <c r="F93" s="23"/>
      <c r="G93" s="76"/>
      <c r="H93" s="25" t="s">
        <v>23</v>
      </c>
      <c r="I93" s="77"/>
      <c r="J93" s="26" t="n">
        <f aca="false">K93+L93+M93</f>
        <v>0</v>
      </c>
      <c r="K93" s="78"/>
      <c r="L93" s="78"/>
      <c r="M93" s="78"/>
      <c r="N93" s="26" t="n">
        <f aca="false">O93+P93+Q93</f>
        <v>0</v>
      </c>
      <c r="O93" s="78"/>
      <c r="P93" s="78"/>
      <c r="Q93" s="78"/>
    </row>
    <row r="94" customFormat="false" ht="16.9" hidden="true" customHeight="true" outlineLevel="0" collapsed="false">
      <c r="A94" s="79" t="s">
        <v>24</v>
      </c>
      <c r="B94" s="26" t="n">
        <f aca="false">SUM(C94:F94)</f>
        <v>0</v>
      </c>
      <c r="C94" s="23"/>
      <c r="D94" s="23"/>
      <c r="E94" s="23"/>
      <c r="F94" s="23"/>
      <c r="G94" s="76"/>
      <c r="H94" s="79" t="s">
        <v>24</v>
      </c>
      <c r="I94" s="77"/>
      <c r="J94" s="26" t="n">
        <f aca="false">K94+L94+M94</f>
        <v>0</v>
      </c>
      <c r="K94" s="78"/>
      <c r="L94" s="78"/>
      <c r="M94" s="78"/>
      <c r="N94" s="26" t="n">
        <f aca="false">O94+P94+Q94</f>
        <v>0</v>
      </c>
      <c r="O94" s="78"/>
      <c r="P94" s="78"/>
      <c r="Q94" s="78"/>
    </row>
    <row r="95" customFormat="false" ht="16.9" hidden="true" customHeight="true" outlineLevel="0" collapsed="false">
      <c r="A95" s="25" t="s">
        <v>25</v>
      </c>
      <c r="B95" s="26" t="n">
        <f aca="false">SUM(C95:F95)</f>
        <v>0</v>
      </c>
      <c r="C95" s="23"/>
      <c r="D95" s="23"/>
      <c r="E95" s="23"/>
      <c r="F95" s="23"/>
      <c r="G95" s="32"/>
      <c r="H95" s="25" t="s">
        <v>25</v>
      </c>
      <c r="I95" s="77"/>
      <c r="J95" s="26" t="n">
        <f aca="false">K95+L95+M95</f>
        <v>0</v>
      </c>
      <c r="K95" s="78"/>
      <c r="L95" s="78"/>
      <c r="M95" s="78"/>
      <c r="N95" s="26" t="n">
        <f aca="false">O95+P95+Q95</f>
        <v>0</v>
      </c>
      <c r="O95" s="78"/>
      <c r="P95" s="78"/>
      <c r="Q95" s="78"/>
    </row>
    <row r="96" customFormat="false" ht="17.25" hidden="true" customHeight="true" outlineLevel="0" collapsed="false">
      <c r="A96" s="79" t="s">
        <v>26</v>
      </c>
      <c r="B96" s="26" t="n">
        <f aca="false">SUM(C96:F96)</f>
        <v>0</v>
      </c>
      <c r="C96" s="23"/>
      <c r="D96" s="23"/>
      <c r="E96" s="23"/>
      <c r="F96" s="23"/>
      <c r="G96" s="32"/>
      <c r="H96" s="79" t="s">
        <v>26</v>
      </c>
      <c r="I96" s="77"/>
      <c r="J96" s="26" t="n">
        <f aca="false">K96+L96+M96</f>
        <v>0</v>
      </c>
      <c r="K96" s="78"/>
      <c r="L96" s="78"/>
      <c r="M96" s="78"/>
      <c r="N96" s="26" t="n">
        <f aca="false">O96+P96+Q96</f>
        <v>0</v>
      </c>
      <c r="O96" s="78"/>
      <c r="P96" s="78"/>
      <c r="Q96" s="78"/>
    </row>
    <row r="97" customFormat="false" ht="19.9" hidden="true" customHeight="true" outlineLevel="0" collapsed="false">
      <c r="A97" s="81" t="s">
        <v>27</v>
      </c>
      <c r="B97" s="82" t="n">
        <f aca="false">SUM(C97:F97)</f>
        <v>0</v>
      </c>
      <c r="C97" s="29"/>
      <c r="D97" s="29"/>
      <c r="E97" s="29"/>
      <c r="F97" s="29"/>
      <c r="G97" s="32"/>
      <c r="H97" s="28" t="s">
        <v>27</v>
      </c>
      <c r="I97" s="83"/>
      <c r="J97" s="30" t="n">
        <f aca="false">K97+L97+M97</f>
        <v>0</v>
      </c>
      <c r="K97" s="84"/>
      <c r="L97" s="84"/>
      <c r="M97" s="84"/>
      <c r="N97" s="30" t="n">
        <f aca="false">O97+P97+Q97</f>
        <v>0</v>
      </c>
      <c r="O97" s="84"/>
      <c r="P97" s="84"/>
      <c r="Q97" s="84"/>
    </row>
    <row r="98" customFormat="false" ht="16.9" hidden="false" customHeight="true" outlineLevel="0" collapsed="false">
      <c r="A98" s="85" t="s">
        <v>8</v>
      </c>
      <c r="B98" s="86" t="n">
        <f aca="false">SUM(B86:B97)</f>
        <v>9908</v>
      </c>
      <c r="C98" s="86" t="n">
        <f aca="false">SUM(C86:C97)</f>
        <v>51</v>
      </c>
      <c r="D98" s="86" t="n">
        <f aca="false">SUM(D86:D97)</f>
        <v>4994</v>
      </c>
      <c r="E98" s="86" t="n">
        <f aca="false">SUM(E86:E97)</f>
        <v>4063</v>
      </c>
      <c r="F98" s="86" t="n">
        <f aca="false">SUM(F86:F97)</f>
        <v>800</v>
      </c>
      <c r="G98" s="32"/>
      <c r="H98" s="87" t="s">
        <v>8</v>
      </c>
      <c r="I98" s="31" t="n">
        <f aca="false">SUM(I86:I97)</f>
        <v>218</v>
      </c>
      <c r="J98" s="31" t="n">
        <f aca="false">SUM(J86:J97)</f>
        <v>416</v>
      </c>
      <c r="K98" s="31" t="n">
        <f aca="false">SUM(K86:K97)</f>
        <v>264</v>
      </c>
      <c r="L98" s="31" t="n">
        <f aca="false">SUM(L86:L97)</f>
        <v>145</v>
      </c>
      <c r="M98" s="31" t="n">
        <f aca="false">SUM(M86:M97)</f>
        <v>7</v>
      </c>
      <c r="N98" s="31" t="n">
        <f aca="false">SUM(N86:N97)</f>
        <v>3</v>
      </c>
      <c r="O98" s="31" t="n">
        <f aca="false">SUM(O86:O97)</f>
        <v>2</v>
      </c>
      <c r="P98" s="31" t="n">
        <f aca="false">SUM(P86:P97)</f>
        <v>1</v>
      </c>
      <c r="Q98" s="31" t="n">
        <f aca="false">SUM(Q86:Q97)</f>
        <v>0</v>
      </c>
    </row>
    <row r="99" customFormat="false" ht="16.9" hidden="false" customHeight="true" outlineLevel="0" collapsed="false">
      <c r="A99" s="88" t="s">
        <v>28</v>
      </c>
      <c r="B99" s="89" t="n">
        <f aca="false">B98/$B98</f>
        <v>1</v>
      </c>
      <c r="C99" s="89" t="n">
        <f aca="false">C98/$B98</f>
        <v>0.00514735567218409</v>
      </c>
      <c r="D99" s="89" t="n">
        <f aca="false">D98/$B98</f>
        <v>0.504037141703674</v>
      </c>
      <c r="E99" s="89" t="n">
        <f aca="false">E98/$B98</f>
        <v>0.410072668550666</v>
      </c>
      <c r="F99" s="89" t="n">
        <f aca="false">F98/$B98</f>
        <v>0.080742834073476</v>
      </c>
      <c r="G99" s="32"/>
      <c r="H99" s="90" t="s">
        <v>28</v>
      </c>
      <c r="I99" s="34" t="n">
        <f aca="false">I98/I98</f>
        <v>1</v>
      </c>
      <c r="J99" s="34" t="n">
        <f aca="false">J98/$J$98</f>
        <v>1</v>
      </c>
      <c r="K99" s="34" t="n">
        <f aca="false">K98/$J$98</f>
        <v>0.634615384615385</v>
      </c>
      <c r="L99" s="34" t="n">
        <f aca="false">L98/$J$98</f>
        <v>0.348557692307692</v>
      </c>
      <c r="M99" s="34" t="n">
        <f aca="false">M98/$J$98</f>
        <v>0.0168269230769231</v>
      </c>
      <c r="N99" s="34" t="n">
        <f aca="false">N98/$N$98</f>
        <v>1</v>
      </c>
      <c r="O99" s="34" t="n">
        <f aca="false">O98/$N$98</f>
        <v>0.666666666666667</v>
      </c>
      <c r="P99" s="34" t="n">
        <f aca="false">P98/$N$98</f>
        <v>0.333333333333333</v>
      </c>
      <c r="Q99" s="34" t="n">
        <f aca="false">Q98/$N$98</f>
        <v>0</v>
      </c>
    </row>
    <row r="100" customFormat="false" ht="5.25" hidden="false" customHeight="true" outlineLevel="0" collapsed="false">
      <c r="C100" s="65"/>
      <c r="D100" s="65"/>
      <c r="E100" s="65"/>
    </row>
    <row r="101" customFormat="false" ht="23.25" hidden="false" customHeight="true" outlineLevel="0" collapsed="false">
      <c r="C101" s="65"/>
      <c r="D101" s="65"/>
      <c r="E101" s="65"/>
      <c r="H101" s="91" t="s">
        <v>67</v>
      </c>
      <c r="I101" s="91"/>
      <c r="J101" s="91"/>
      <c r="K101" s="91"/>
      <c r="L101" s="91"/>
      <c r="M101" s="91"/>
      <c r="N101" s="91"/>
      <c r="O101" s="91"/>
      <c r="P101" s="91"/>
      <c r="Q101" s="91"/>
    </row>
    <row r="102" customFormat="false" ht="42" hidden="false" customHeight="true" outlineLevel="0" collapsed="false">
      <c r="C102" s="65"/>
      <c r="D102" s="65"/>
      <c r="E102" s="65"/>
    </row>
    <row r="103" customFormat="false" ht="6.6" hidden="false" customHeight="true" outlineLevel="0" collapsed="false">
      <c r="C103" s="65"/>
      <c r="D103" s="65"/>
      <c r="E103" s="65"/>
    </row>
    <row r="104" customFormat="false" ht="1.9" hidden="false" customHeight="true" outlineLevel="0" collapsed="false">
      <c r="C104" s="65"/>
      <c r="D104" s="65"/>
      <c r="E104" s="65"/>
    </row>
    <row r="105" customFormat="false" ht="15.75" hidden="false" customHeight="false" outlineLevel="0" collapsed="false">
      <c r="A105" s="92" t="s">
        <v>68</v>
      </c>
      <c r="B105" s="92"/>
      <c r="C105" s="92"/>
      <c r="D105" s="92"/>
      <c r="E105" s="92"/>
      <c r="F105" s="92"/>
      <c r="G105" s="92"/>
      <c r="H105" s="92"/>
      <c r="I105" s="92"/>
      <c r="J105" s="92"/>
      <c r="K105" s="92"/>
      <c r="L105" s="92"/>
      <c r="M105" s="92"/>
      <c r="N105" s="92"/>
      <c r="O105" s="92"/>
      <c r="P105" s="92"/>
    </row>
    <row r="106" customFormat="false" ht="3" hidden="false" customHeight="true" outlineLevel="0" collapsed="false">
      <c r="A106" s="93"/>
      <c r="B106" s="93"/>
      <c r="C106" s="93"/>
      <c r="D106" s="93"/>
      <c r="E106" s="93"/>
      <c r="F106" s="93"/>
      <c r="G106" s="93"/>
      <c r="H106" s="93"/>
      <c r="I106" s="93"/>
      <c r="J106" s="93"/>
      <c r="K106" s="93"/>
      <c r="L106" s="93"/>
      <c r="M106" s="93"/>
      <c r="N106" s="93"/>
      <c r="O106" s="93"/>
      <c r="P106" s="93"/>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0" t="s">
        <v>69</v>
      </c>
      <c r="B109" s="18" t="s">
        <v>8</v>
      </c>
      <c r="C109" s="20" t="s">
        <v>43</v>
      </c>
      <c r="D109" s="20" t="s">
        <v>44</v>
      </c>
      <c r="E109" s="20" t="s">
        <v>45</v>
      </c>
      <c r="F109" s="20" t="s">
        <v>46</v>
      </c>
      <c r="G109" s="20" t="s">
        <v>47</v>
      </c>
      <c r="H109" s="20" t="s">
        <v>48</v>
      </c>
      <c r="I109" s="20" t="s">
        <v>49</v>
      </c>
      <c r="J109" s="20" t="s">
        <v>50</v>
      </c>
      <c r="M109" s="94" t="s">
        <v>51</v>
      </c>
      <c r="N109" s="94" t="s">
        <v>52</v>
      </c>
      <c r="O109" s="94" t="s">
        <v>70</v>
      </c>
      <c r="P109" s="94" t="s">
        <v>71</v>
      </c>
    </row>
    <row r="110" customFormat="false" ht="16.9" hidden="false" customHeight="true" outlineLevel="0" collapsed="false">
      <c r="A110" s="95" t="s">
        <v>72</v>
      </c>
      <c r="B110" s="96" t="n">
        <f aca="false">SUM(C110:J110)</f>
        <v>51</v>
      </c>
      <c r="C110" s="23" t="n">
        <v>3</v>
      </c>
      <c r="D110" s="23" t="n">
        <v>4</v>
      </c>
      <c r="E110" s="23" t="n">
        <v>8</v>
      </c>
      <c r="F110" s="23" t="n">
        <v>7</v>
      </c>
      <c r="G110" s="23" t="n">
        <v>7</v>
      </c>
      <c r="H110" s="23" t="n">
        <v>6</v>
      </c>
      <c r="I110" s="23" t="n">
        <v>5</v>
      </c>
      <c r="J110" s="23" t="n">
        <v>11</v>
      </c>
      <c r="M110" s="94"/>
      <c r="N110" s="94"/>
      <c r="O110" s="94"/>
      <c r="P110" s="94"/>
    </row>
    <row r="111" customFormat="false" ht="16.9" hidden="false" customHeight="true" outlineLevel="0" collapsed="false">
      <c r="A111" s="75" t="s">
        <v>58</v>
      </c>
      <c r="B111" s="26" t="n">
        <f aca="false">SUM(C111:J111)</f>
        <v>4994</v>
      </c>
      <c r="C111" s="23" t="n">
        <v>334</v>
      </c>
      <c r="D111" s="23" t="n">
        <v>618</v>
      </c>
      <c r="E111" s="23" t="n">
        <v>458</v>
      </c>
      <c r="F111" s="23" t="n">
        <v>525</v>
      </c>
      <c r="G111" s="23" t="n">
        <v>1071</v>
      </c>
      <c r="H111" s="23" t="n">
        <v>943</v>
      </c>
      <c r="I111" s="23" t="n">
        <v>633</v>
      </c>
      <c r="J111" s="23" t="n">
        <v>412</v>
      </c>
      <c r="L111" s="1" t="s">
        <v>58</v>
      </c>
      <c r="M111" s="97" t="n">
        <f aca="false">C111+D111</f>
        <v>952</v>
      </c>
      <c r="N111" s="97" t="n">
        <f aca="false">E111</f>
        <v>458</v>
      </c>
      <c r="O111" s="97" t="n">
        <f aca="false">F111+G111+H111+I111</f>
        <v>3172</v>
      </c>
      <c r="P111" s="98" t="n">
        <f aca="false">J111</f>
        <v>412</v>
      </c>
    </row>
    <row r="112" customFormat="false" ht="16.9" hidden="false" customHeight="true" outlineLevel="0" collapsed="false">
      <c r="A112" s="79" t="s">
        <v>59</v>
      </c>
      <c r="B112" s="26" t="n">
        <f aca="false">SUM(C112:J112)</f>
        <v>4063</v>
      </c>
      <c r="C112" s="23" t="n">
        <v>183</v>
      </c>
      <c r="D112" s="23" t="n">
        <v>370</v>
      </c>
      <c r="E112" s="23" t="n">
        <v>423</v>
      </c>
      <c r="F112" s="23" t="n">
        <v>711</v>
      </c>
      <c r="G112" s="23" t="n">
        <v>1045</v>
      </c>
      <c r="H112" s="23" t="n">
        <v>746</v>
      </c>
      <c r="I112" s="23" t="n">
        <v>403</v>
      </c>
      <c r="J112" s="23" t="n">
        <v>182</v>
      </c>
      <c r="L112" s="1" t="s">
        <v>59</v>
      </c>
      <c r="M112" s="97" t="n">
        <f aca="false">C112+D112</f>
        <v>553</v>
      </c>
      <c r="N112" s="97" t="n">
        <f aca="false">E112</f>
        <v>423</v>
      </c>
      <c r="O112" s="97" t="n">
        <f aca="false">F112+G112+H112+I112</f>
        <v>2905</v>
      </c>
      <c r="P112" s="98" t="n">
        <f aca="false">J112</f>
        <v>182</v>
      </c>
    </row>
    <row r="113" s="50" customFormat="true" ht="16.9" hidden="false" customHeight="true" outlineLevel="0" collapsed="false">
      <c r="A113" s="99" t="s">
        <v>60</v>
      </c>
      <c r="B113" s="30" t="n">
        <f aca="false">SUM(C113:J113)</f>
        <v>800</v>
      </c>
      <c r="C113" s="100" t="n">
        <v>36</v>
      </c>
      <c r="D113" s="100" t="n">
        <v>162</v>
      </c>
      <c r="E113" s="100" t="n">
        <v>329</v>
      </c>
      <c r="F113" s="100" t="n">
        <v>124</v>
      </c>
      <c r="G113" s="100" t="n">
        <v>82</v>
      </c>
      <c r="H113" s="100" t="n">
        <v>35</v>
      </c>
      <c r="I113" s="100" t="n">
        <v>23</v>
      </c>
      <c r="J113" s="100" t="n">
        <v>9</v>
      </c>
      <c r="L113" s="50" t="s">
        <v>60</v>
      </c>
      <c r="M113" s="97" t="n">
        <f aca="false">C113+D113</f>
        <v>198</v>
      </c>
      <c r="N113" s="97" t="n">
        <f aca="false">E113</f>
        <v>329</v>
      </c>
      <c r="O113" s="97" t="n">
        <f aca="false">F113+G113+H113+I113</f>
        <v>264</v>
      </c>
      <c r="P113" s="98" t="n">
        <f aca="false">J113</f>
        <v>9</v>
      </c>
    </row>
    <row r="114" customFormat="false" ht="16.9" hidden="false" customHeight="true" outlineLevel="0" collapsed="false">
      <c r="A114" s="17" t="s">
        <v>8</v>
      </c>
      <c r="B114" s="31" t="n">
        <f aca="false">SUM(B110:B113)</f>
        <v>9908</v>
      </c>
      <c r="C114" s="31" t="n">
        <f aca="false">SUM(C110:C113)</f>
        <v>556</v>
      </c>
      <c r="D114" s="31" t="n">
        <f aca="false">SUM(D110:D113)</f>
        <v>1154</v>
      </c>
      <c r="E114" s="31" t="n">
        <f aca="false">SUM(E110:E113)</f>
        <v>1218</v>
      </c>
      <c r="F114" s="31" t="n">
        <f aca="false">SUM(F110:F113)</f>
        <v>1367</v>
      </c>
      <c r="G114" s="31" t="n">
        <f aca="false">SUM(G110:G113)</f>
        <v>2205</v>
      </c>
      <c r="H114" s="31" t="n">
        <f aca="false">SUM(H110:H113)</f>
        <v>1730</v>
      </c>
      <c r="I114" s="31" t="n">
        <f aca="false">SUM(I110:I113)</f>
        <v>1064</v>
      </c>
      <c r="J114" s="31" t="n">
        <f aca="false">SUM(J110:J113)</f>
        <v>614</v>
      </c>
      <c r="L114" s="1" t="s">
        <v>73</v>
      </c>
      <c r="M114" s="97" t="n">
        <f aca="false">C110+D110</f>
        <v>7</v>
      </c>
      <c r="N114" s="97" t="n">
        <f aca="false">E110</f>
        <v>8</v>
      </c>
      <c r="O114" s="97" t="n">
        <f aca="false">F110+G110+H110+I110</f>
        <v>25</v>
      </c>
      <c r="P114" s="98" t="n">
        <f aca="false">J110</f>
        <v>11</v>
      </c>
    </row>
    <row r="115" s="1" customFormat="true" ht="16.9" hidden="false" customHeight="true" outlineLevel="0" collapsed="false">
      <c r="A115" s="33" t="s">
        <v>28</v>
      </c>
      <c r="B115" s="34" t="n">
        <f aca="false">B114/$B114</f>
        <v>1</v>
      </c>
      <c r="C115" s="34" t="n">
        <f aca="false">C114/$B114</f>
        <v>0.0561162696810658</v>
      </c>
      <c r="D115" s="34" t="n">
        <f aca="false">D114/$B114</f>
        <v>0.116471538150989</v>
      </c>
      <c r="E115" s="34" t="n">
        <f aca="false">E114/$B114</f>
        <v>0.122930964876867</v>
      </c>
      <c r="F115" s="34" t="n">
        <f aca="false">F114/$B114</f>
        <v>0.137969317723052</v>
      </c>
      <c r="G115" s="34" t="n">
        <f aca="false">G114/$B114</f>
        <v>0.222547436415018</v>
      </c>
      <c r="H115" s="34" t="n">
        <f aca="false">H114/$B114</f>
        <v>0.174606378683892</v>
      </c>
      <c r="I115" s="34" t="n">
        <f aca="false">I114/$B114</f>
        <v>0.107387969317723</v>
      </c>
      <c r="J115" s="34" t="n">
        <f aca="false">J114/$B114</f>
        <v>0.0619701251513928</v>
      </c>
      <c r="M115" s="46" t="n">
        <f aca="false">SUM(M111:M113)</f>
        <v>1703</v>
      </c>
      <c r="N115" s="46" t="n">
        <f aca="false">SUM(N111:N113)</f>
        <v>1210</v>
      </c>
      <c r="O115" s="46" t="n">
        <f aca="false">SUM(O111:O113)</f>
        <v>6341</v>
      </c>
      <c r="P115" s="46" t="n">
        <f aca="false">SUM(P111:P113)</f>
        <v>603</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1" t="s">
        <v>74</v>
      </c>
      <c r="B118" s="101"/>
      <c r="C118" s="101"/>
      <c r="D118" s="101"/>
      <c r="E118" s="101"/>
      <c r="F118" s="14"/>
      <c r="G118" s="14"/>
      <c r="H118" s="14"/>
      <c r="I118" s="14"/>
      <c r="J118" s="14"/>
      <c r="K118" s="101" t="s">
        <v>75</v>
      </c>
      <c r="L118" s="101"/>
      <c r="M118" s="101"/>
      <c r="N118" s="101"/>
      <c r="O118" s="101"/>
      <c r="P118" s="14"/>
      <c r="Q118" s="14"/>
      <c r="R118" s="0"/>
      <c r="S118" s="0"/>
      <c r="T118" s="0"/>
      <c r="U118" s="0"/>
      <c r="V118" s="0"/>
      <c r="W118" s="0"/>
    </row>
    <row r="119" customFormat="false" ht="4.5" hidden="false" customHeight="true" outlineLevel="0" collapsed="false">
      <c r="R119" s="0"/>
      <c r="S119" s="0"/>
      <c r="T119" s="0"/>
      <c r="U119" s="0"/>
      <c r="V119" s="0"/>
      <c r="W119" s="0"/>
    </row>
    <row r="120" customFormat="false" ht="4.5" hidden="false" customHeight="true" outlineLevel="0" collapsed="false">
      <c r="R120" s="0"/>
      <c r="S120" s="0"/>
      <c r="T120" s="0"/>
      <c r="U120" s="0"/>
      <c r="V120" s="0"/>
      <c r="W120" s="0"/>
    </row>
    <row r="121" customFormat="false" ht="32.45" hidden="false" customHeight="true" outlineLevel="0" collapsed="false">
      <c r="A121" s="20" t="s">
        <v>76</v>
      </c>
      <c r="B121" s="20" t="s">
        <v>77</v>
      </c>
      <c r="C121" s="20" t="s">
        <v>9</v>
      </c>
      <c r="D121" s="20" t="s">
        <v>10</v>
      </c>
      <c r="E121" s="102"/>
      <c r="K121" s="20" t="s">
        <v>76</v>
      </c>
      <c r="L121" s="20" t="s">
        <v>77</v>
      </c>
      <c r="M121" s="20" t="s">
        <v>9</v>
      </c>
      <c r="N121" s="20" t="s">
        <v>10</v>
      </c>
      <c r="R121" s="0"/>
      <c r="S121" s="0"/>
      <c r="T121" s="0"/>
      <c r="U121" s="0"/>
      <c r="V121" s="0"/>
      <c r="W121" s="0"/>
    </row>
    <row r="122" customFormat="false" ht="26.45" hidden="false" customHeight="true" outlineLevel="0" collapsed="false">
      <c r="A122" s="103" t="s">
        <v>78</v>
      </c>
      <c r="B122" s="23" t="n">
        <f aca="false">SUM(C122:D122)</f>
        <v>7326</v>
      </c>
      <c r="C122" s="23" t="n">
        <v>1285</v>
      </c>
      <c r="D122" s="23" t="n">
        <v>6041</v>
      </c>
      <c r="E122" s="102"/>
      <c r="K122" s="103" t="s">
        <v>78</v>
      </c>
      <c r="L122" s="23" t="n">
        <f aca="false">SUM(M122:N122)</f>
        <v>9572</v>
      </c>
      <c r="M122" s="23" t="n">
        <v>8123</v>
      </c>
      <c r="N122" s="23" t="n">
        <v>1449</v>
      </c>
      <c r="R122" s="0"/>
      <c r="S122" s="0"/>
      <c r="T122" s="0"/>
      <c r="U122" s="0"/>
      <c r="V122" s="0"/>
      <c r="W122" s="0"/>
    </row>
    <row r="123" customFormat="false" ht="26.45" hidden="false" customHeight="true" outlineLevel="0" collapsed="false">
      <c r="A123" s="103" t="s">
        <v>79</v>
      </c>
      <c r="B123" s="23" t="n">
        <f aca="false">SUM(C123:D123)</f>
        <v>2454</v>
      </c>
      <c r="C123" s="23" t="n">
        <v>85</v>
      </c>
      <c r="D123" s="23" t="n">
        <v>2369</v>
      </c>
      <c r="E123" s="98"/>
      <c r="K123" s="103" t="s">
        <v>79</v>
      </c>
      <c r="L123" s="23" t="n">
        <f aca="false">SUM(M123:N123)</f>
        <v>321</v>
      </c>
      <c r="M123" s="23" t="n">
        <v>292</v>
      </c>
      <c r="N123" s="23" t="n">
        <v>29</v>
      </c>
      <c r="R123" s="0"/>
      <c r="S123" s="0"/>
      <c r="T123" s="0"/>
      <c r="U123" s="0"/>
      <c r="V123" s="0"/>
      <c r="W123" s="0"/>
    </row>
    <row r="124" customFormat="false" ht="29.25" hidden="false" customHeight="true" outlineLevel="0" collapsed="false">
      <c r="A124" s="103" t="s">
        <v>80</v>
      </c>
      <c r="B124" s="23" t="n">
        <f aca="false">SUM(C124:D124)</f>
        <v>49</v>
      </c>
      <c r="C124" s="23" t="n">
        <v>1</v>
      </c>
      <c r="D124" s="23" t="n">
        <v>48</v>
      </c>
      <c r="E124" s="98"/>
      <c r="K124" s="103" t="s">
        <v>80</v>
      </c>
      <c r="L124" s="23" t="n">
        <f aca="false">SUM(M124:N124)</f>
        <v>7</v>
      </c>
      <c r="M124" s="23" t="n">
        <v>7</v>
      </c>
      <c r="N124" s="23" t="n">
        <v>0</v>
      </c>
      <c r="R124" s="0"/>
      <c r="S124" s="0"/>
      <c r="T124" s="0"/>
      <c r="U124" s="0"/>
      <c r="V124" s="0"/>
      <c r="W124" s="0"/>
    </row>
    <row r="125" s="50" customFormat="true" ht="29.25" hidden="false" customHeight="true" outlineLevel="0" collapsed="false">
      <c r="A125" s="104" t="s">
        <v>81</v>
      </c>
      <c r="B125" s="100" t="n">
        <f aca="false">SUM(C125:D125)</f>
        <v>79</v>
      </c>
      <c r="C125" s="100" t="n">
        <v>2</v>
      </c>
      <c r="D125" s="100" t="n">
        <v>77</v>
      </c>
      <c r="E125" s="98"/>
      <c r="K125" s="105" t="s">
        <v>81</v>
      </c>
      <c r="L125" s="100" t="n">
        <f aca="false">SUM(M125:N125)</f>
        <v>8</v>
      </c>
      <c r="M125" s="100" t="n">
        <v>8</v>
      </c>
      <c r="N125" s="100" t="n">
        <v>0</v>
      </c>
      <c r="R125" s="0"/>
      <c r="S125" s="0"/>
      <c r="T125" s="0"/>
      <c r="U125" s="0"/>
      <c r="V125" s="0"/>
      <c r="W125" s="0"/>
    </row>
    <row r="126" customFormat="false" ht="25.5" hidden="false" customHeight="true" outlineLevel="0" collapsed="false">
      <c r="A126" s="87" t="s">
        <v>8</v>
      </c>
      <c r="B126" s="31" t="n">
        <f aca="false">SUM(B122:B125)</f>
        <v>9908</v>
      </c>
      <c r="C126" s="31" t="n">
        <f aca="false">SUM(C122:C125)</f>
        <v>1373</v>
      </c>
      <c r="D126" s="31" t="n">
        <f aca="false">SUM(D122:D125)</f>
        <v>8535</v>
      </c>
      <c r="E126" s="106"/>
      <c r="K126" s="87" t="s">
        <v>8</v>
      </c>
      <c r="L126" s="31" t="n">
        <f aca="false">SUM(L122:L125)</f>
        <v>9908</v>
      </c>
      <c r="M126" s="31" t="n">
        <f aca="false">SUM(M122:M125)</f>
        <v>8430</v>
      </c>
      <c r="N126" s="31" t="n">
        <f aca="false">SUM(N122:N125)</f>
        <v>1478</v>
      </c>
      <c r="R126" s="0"/>
      <c r="S126" s="0"/>
      <c r="T126" s="0"/>
      <c r="U126" s="0"/>
      <c r="V126" s="0"/>
      <c r="W126" s="0"/>
    </row>
    <row r="127" s="1" customFormat="true" ht="25.5" hidden="false" customHeight="true" outlineLevel="0" collapsed="false">
      <c r="A127" s="107" t="s">
        <v>28</v>
      </c>
      <c r="B127" s="108" t="n">
        <f aca="false">SUM(C127:D127)</f>
        <v>1</v>
      </c>
      <c r="C127" s="108" t="n">
        <f aca="false">+C126/$B$126</f>
        <v>0.138574888978603</v>
      </c>
      <c r="D127" s="108" t="n">
        <f aca="false">+D126/$B$126</f>
        <v>0.861425111021397</v>
      </c>
      <c r="E127" s="106"/>
      <c r="K127" s="107" t="s">
        <v>28</v>
      </c>
      <c r="L127" s="108" t="n">
        <f aca="false">SUM(M127:N127)</f>
        <v>1</v>
      </c>
      <c r="M127" s="108" t="n">
        <f aca="false">+M126/$L$126</f>
        <v>0.850827614049253</v>
      </c>
      <c r="N127" s="108" t="n">
        <f aca="false">+N126/$L$126</f>
        <v>0.149172385950747</v>
      </c>
      <c r="R127" s="0"/>
      <c r="S127" s="0"/>
      <c r="T127" s="0"/>
      <c r="U127" s="0"/>
      <c r="V127" s="0"/>
      <c r="W127" s="0"/>
    </row>
    <row r="128" customFormat="false" ht="15" hidden="false" customHeight="true" outlineLevel="0" collapsed="false">
      <c r="A128" s="109"/>
    </row>
    <row r="129" customFormat="false" ht="15" hidden="false" customHeight="true" outlineLevel="0" collapsed="false">
      <c r="A129" s="58" t="s">
        <v>82</v>
      </c>
      <c r="B129" s="58"/>
      <c r="C129" s="58"/>
      <c r="D129" s="58"/>
      <c r="E129" s="58"/>
      <c r="F129" s="58"/>
      <c r="G129" s="58"/>
      <c r="H129" s="58"/>
      <c r="I129" s="58"/>
      <c r="J129" s="58"/>
      <c r="K129" s="58"/>
      <c r="L129" s="58"/>
      <c r="M129" s="58"/>
      <c r="N129" s="58"/>
      <c r="O129" s="58"/>
      <c r="P129" s="58"/>
      <c r="Q129" s="14"/>
    </row>
    <row r="130" customFormat="false" ht="7.15" hidden="false" customHeight="true" outlineLevel="0" collapsed="false"/>
    <row r="131" customFormat="false" ht="7.15" hidden="false" customHeight="true" outlineLevel="0" collapsed="false"/>
    <row r="132" customFormat="false" ht="46.15" hidden="false" customHeight="true" outlineLevel="0" collapsed="false">
      <c r="A132" s="20" t="s">
        <v>69</v>
      </c>
      <c r="B132" s="18" t="s">
        <v>8</v>
      </c>
      <c r="C132" s="20" t="s">
        <v>83</v>
      </c>
      <c r="D132" s="20" t="s">
        <v>84</v>
      </c>
      <c r="E132" s="110" t="s">
        <v>85</v>
      </c>
      <c r="F132" s="110" t="s">
        <v>86</v>
      </c>
      <c r="G132" s="20" t="s">
        <v>87</v>
      </c>
      <c r="H132" s="20" t="s">
        <v>88</v>
      </c>
      <c r="I132" s="20" t="s">
        <v>89</v>
      </c>
      <c r="J132" s="20" t="s">
        <v>90</v>
      </c>
      <c r="Q132" s="111"/>
    </row>
    <row r="133" customFormat="false" ht="25.5" hidden="false" customHeight="true" outlineLevel="0" collapsed="false">
      <c r="A133" s="95" t="s">
        <v>57</v>
      </c>
      <c r="B133" s="22" t="n">
        <f aca="false">SUM(C133:J133)</f>
        <v>51</v>
      </c>
      <c r="C133" s="23" t="n">
        <v>19</v>
      </c>
      <c r="D133" s="23" t="n">
        <v>2</v>
      </c>
      <c r="E133" s="23" t="n">
        <v>2</v>
      </c>
      <c r="F133" s="23" t="n">
        <v>0</v>
      </c>
      <c r="G133" s="23" t="n">
        <v>0</v>
      </c>
      <c r="H133" s="23" t="n">
        <v>28</v>
      </c>
      <c r="I133" s="23" t="n">
        <v>0</v>
      </c>
      <c r="J133" s="23" t="n">
        <v>0</v>
      </c>
      <c r="Q133" s="111"/>
    </row>
    <row r="134" customFormat="false" ht="25.5" hidden="false" customHeight="true" outlineLevel="0" collapsed="false">
      <c r="A134" s="75" t="s">
        <v>58</v>
      </c>
      <c r="B134" s="22" t="n">
        <f aca="false">SUM(C134:J134)</f>
        <v>4994</v>
      </c>
      <c r="C134" s="23" t="n">
        <v>569</v>
      </c>
      <c r="D134" s="23" t="n">
        <v>75</v>
      </c>
      <c r="E134" s="23" t="n">
        <v>50</v>
      </c>
      <c r="F134" s="23" t="n">
        <v>2</v>
      </c>
      <c r="G134" s="23" t="n">
        <v>97</v>
      </c>
      <c r="H134" s="23" t="n">
        <v>3950</v>
      </c>
      <c r="I134" s="23" t="n">
        <v>8</v>
      </c>
      <c r="J134" s="23" t="n">
        <v>243</v>
      </c>
      <c r="Q134" s="111"/>
    </row>
    <row r="135" customFormat="false" ht="25.5" hidden="false" customHeight="true" outlineLevel="0" collapsed="false">
      <c r="A135" s="79" t="s">
        <v>59</v>
      </c>
      <c r="B135" s="22" t="n">
        <f aca="false">SUM(C135:J135)</f>
        <v>4063</v>
      </c>
      <c r="C135" s="23" t="n">
        <v>493</v>
      </c>
      <c r="D135" s="23" t="n">
        <v>73</v>
      </c>
      <c r="E135" s="23" t="n">
        <v>44</v>
      </c>
      <c r="F135" s="23" t="n">
        <v>7</v>
      </c>
      <c r="G135" s="23" t="n">
        <v>76</v>
      </c>
      <c r="H135" s="23" t="n">
        <v>3192</v>
      </c>
      <c r="I135" s="23" t="n">
        <v>3</v>
      </c>
      <c r="J135" s="23" t="n">
        <v>175</v>
      </c>
      <c r="Q135" s="111"/>
    </row>
    <row r="136" customFormat="false" ht="25.5" hidden="false" customHeight="true" outlineLevel="0" collapsed="false">
      <c r="A136" s="99" t="s">
        <v>60</v>
      </c>
      <c r="B136" s="112" t="n">
        <f aca="false">SUM(C136:J136)</f>
        <v>800</v>
      </c>
      <c r="C136" s="100" t="n">
        <v>79</v>
      </c>
      <c r="D136" s="100" t="n">
        <v>7</v>
      </c>
      <c r="E136" s="100" t="n">
        <v>18</v>
      </c>
      <c r="F136" s="100" t="n">
        <v>0</v>
      </c>
      <c r="G136" s="100" t="n">
        <v>16</v>
      </c>
      <c r="H136" s="100" t="n">
        <v>643</v>
      </c>
      <c r="I136" s="100" t="n">
        <v>4</v>
      </c>
      <c r="J136" s="100" t="n">
        <v>33</v>
      </c>
      <c r="Q136" s="111"/>
    </row>
    <row r="137" customFormat="false" ht="25.5" hidden="false" customHeight="true" outlineLevel="0" collapsed="false">
      <c r="A137" s="113" t="s">
        <v>8</v>
      </c>
      <c r="B137" s="114" t="n">
        <f aca="false">SUM(B133:B136)</f>
        <v>9908</v>
      </c>
      <c r="C137" s="114" t="n">
        <f aca="false">SUM(C133:C136)</f>
        <v>1160</v>
      </c>
      <c r="D137" s="114" t="n">
        <f aca="false">SUM(D133:D136)</f>
        <v>157</v>
      </c>
      <c r="E137" s="114" t="n">
        <f aca="false">SUM(E133:E136)</f>
        <v>114</v>
      </c>
      <c r="F137" s="114" t="n">
        <f aca="false">SUM(F133:F136)</f>
        <v>9</v>
      </c>
      <c r="G137" s="114" t="n">
        <f aca="false">SUM(G133:G136)</f>
        <v>189</v>
      </c>
      <c r="H137" s="114" t="n">
        <f aca="false">SUM(H133:H136)</f>
        <v>7813</v>
      </c>
      <c r="I137" s="114" t="n">
        <f aca="false">SUM(I133:I136)</f>
        <v>15</v>
      </c>
      <c r="J137" s="114" t="n">
        <f aca="false">SUM(J133:J136)</f>
        <v>451</v>
      </c>
      <c r="Q137" s="111"/>
    </row>
    <row r="138" customFormat="false" ht="25.5" hidden="false" customHeight="true" outlineLevel="0" collapsed="false">
      <c r="A138" s="33" t="s">
        <v>28</v>
      </c>
      <c r="B138" s="34" t="n">
        <f aca="false">B137/$B137</f>
        <v>1</v>
      </c>
      <c r="C138" s="34" t="n">
        <f aca="false">C137/$B$137</f>
        <v>0.11707710940654</v>
      </c>
      <c r="D138" s="34" t="n">
        <f aca="false">D137/$B$137</f>
        <v>0.0158457811869197</v>
      </c>
      <c r="E138" s="34" t="n">
        <f aca="false">E137/$B$137</f>
        <v>0.0115058538554703</v>
      </c>
      <c r="F138" s="34" t="n">
        <f aca="false">F137/$B$137</f>
        <v>0.000908356883326605</v>
      </c>
      <c r="G138" s="34" t="n">
        <f aca="false">G137/$B$137</f>
        <v>0.0190754945498587</v>
      </c>
      <c r="H138" s="34" t="n">
        <f aca="false">H137/$B$137</f>
        <v>0.788554703270085</v>
      </c>
      <c r="I138" s="34" t="n">
        <f aca="false">I137/$B$137</f>
        <v>0.00151392813887767</v>
      </c>
      <c r="J138" s="34" t="n">
        <f aca="false">J137/$B$137</f>
        <v>0.0455187727089221</v>
      </c>
      <c r="Q138" s="111"/>
    </row>
    <row r="139" customFormat="false" ht="12.75" hidden="false" customHeight="false" outlineLevel="0" collapsed="false">
      <c r="A139" s="109"/>
    </row>
    <row r="141" customFormat="false" ht="16.5" hidden="false" customHeight="false" outlineLevel="0" collapsed="false">
      <c r="A141" s="93" t="s">
        <v>91</v>
      </c>
      <c r="B141" s="93"/>
      <c r="C141" s="93"/>
      <c r="D141" s="93"/>
      <c r="E141" s="93"/>
      <c r="F141" s="93"/>
      <c r="G141" s="93"/>
      <c r="H141" s="93"/>
      <c r="I141" s="93"/>
      <c r="J141" s="93"/>
      <c r="K141" s="93"/>
      <c r="L141" s="93"/>
      <c r="M141" s="93"/>
      <c r="N141" s="93"/>
      <c r="O141" s="93"/>
      <c r="P141" s="93"/>
      <c r="Q141" s="14"/>
    </row>
    <row r="143" customFormat="false" ht="22.5" hidden="false" customHeight="true" outlineLevel="0" collapsed="false">
      <c r="A143" s="20" t="s">
        <v>7</v>
      </c>
      <c r="B143" s="20" t="n">
        <v>2017</v>
      </c>
      <c r="C143" s="20" t="n">
        <v>2018</v>
      </c>
      <c r="D143" s="115" t="s">
        <v>92</v>
      </c>
      <c r="G143" s="59"/>
      <c r="H143" s="35"/>
      <c r="I143" s="35"/>
      <c r="J143" s="35"/>
      <c r="K143" s="116"/>
    </row>
    <row r="144" customFormat="false" ht="15" hidden="false" customHeight="true" outlineLevel="0" collapsed="false">
      <c r="A144" s="21" t="s">
        <v>13</v>
      </c>
      <c r="B144" s="23" t="n">
        <v>6663</v>
      </c>
      <c r="C144" s="23" t="n">
        <v>9908</v>
      </c>
      <c r="D144" s="117" t="n">
        <f aca="false">C144/B144-1</f>
        <v>0.487017859822903</v>
      </c>
      <c r="G144" s="59"/>
      <c r="H144" s="59" t="s">
        <v>93</v>
      </c>
      <c r="I144" s="118" t="n">
        <f aca="false">D144</f>
        <v>0.487017859822903</v>
      </c>
      <c r="J144" s="35"/>
      <c r="K144" s="116"/>
    </row>
    <row r="145" customFormat="false" ht="15" hidden="true" customHeight="true" outlineLevel="0" collapsed="false">
      <c r="A145" s="25" t="s">
        <v>15</v>
      </c>
      <c r="B145" s="27"/>
      <c r="C145" s="27"/>
      <c r="D145" s="117" t="e">
        <f aca="false">C145/B145-1</f>
        <v>#DIV/0!</v>
      </c>
      <c r="G145" s="59"/>
      <c r="H145" s="59" t="s">
        <v>94</v>
      </c>
      <c r="I145" s="118"/>
      <c r="J145" s="35"/>
      <c r="K145" s="116"/>
    </row>
    <row r="146" customFormat="false" ht="15" hidden="true" customHeight="true" outlineLevel="0" collapsed="false">
      <c r="A146" s="25" t="s">
        <v>17</v>
      </c>
      <c r="B146" s="27"/>
      <c r="C146" s="27"/>
      <c r="D146" s="117" t="e">
        <f aca="false">C146/B146-1</f>
        <v>#DIV/0!</v>
      </c>
      <c r="G146" s="59"/>
      <c r="H146" s="59" t="s">
        <v>95</v>
      </c>
      <c r="I146" s="118"/>
      <c r="J146" s="35"/>
      <c r="K146" s="116"/>
    </row>
    <row r="147" customFormat="false" ht="15" hidden="true" customHeight="true" outlineLevel="0" collapsed="false">
      <c r="A147" s="25" t="s">
        <v>19</v>
      </c>
      <c r="B147" s="27"/>
      <c r="C147" s="27"/>
      <c r="D147" s="117" t="e">
        <f aca="false">C147/B147-1</f>
        <v>#DIV/0!</v>
      </c>
      <c r="G147" s="59"/>
      <c r="H147" s="59" t="s">
        <v>96</v>
      </c>
      <c r="I147" s="118"/>
      <c r="J147" s="35"/>
      <c r="K147" s="116"/>
      <c r="L147" s="116"/>
      <c r="M147" s="116"/>
    </row>
    <row r="148" customFormat="false" ht="15" hidden="true" customHeight="true" outlineLevel="0" collapsed="false">
      <c r="A148" s="25" t="s">
        <v>20</v>
      </c>
      <c r="B148" s="27"/>
      <c r="C148" s="27"/>
      <c r="D148" s="117" t="e">
        <f aca="false">C148/B148-1</f>
        <v>#DIV/0!</v>
      </c>
      <c r="G148" s="59"/>
      <c r="H148" s="59" t="s">
        <v>97</v>
      </c>
      <c r="I148" s="118"/>
      <c r="J148" s="35"/>
      <c r="K148" s="116"/>
      <c r="L148" s="116"/>
      <c r="M148" s="116"/>
    </row>
    <row r="149" customFormat="false" ht="15" hidden="true" customHeight="true" outlineLevel="0" collapsed="false">
      <c r="A149" s="25" t="s">
        <v>21</v>
      </c>
      <c r="B149" s="27"/>
      <c r="C149" s="27"/>
      <c r="D149" s="117" t="e">
        <f aca="false">C149/B149-1</f>
        <v>#DIV/0!</v>
      </c>
      <c r="G149" s="59"/>
      <c r="H149" s="59" t="s">
        <v>98</v>
      </c>
      <c r="I149" s="118"/>
      <c r="J149" s="35"/>
      <c r="K149" s="116"/>
      <c r="L149" s="116"/>
      <c r="M149" s="116"/>
    </row>
    <row r="150" customFormat="false" ht="15" hidden="true" customHeight="false" outlineLevel="0" collapsed="false">
      <c r="A150" s="25" t="s">
        <v>22</v>
      </c>
      <c r="B150" s="27"/>
      <c r="C150" s="27"/>
      <c r="D150" s="117" t="e">
        <f aca="false">C150/B150-1</f>
        <v>#DIV/0!</v>
      </c>
      <c r="G150" s="59"/>
      <c r="H150" s="59" t="s">
        <v>99</v>
      </c>
      <c r="I150" s="118"/>
      <c r="J150" s="35"/>
      <c r="K150" s="116"/>
      <c r="L150" s="116"/>
      <c r="M150" s="116"/>
    </row>
    <row r="151" customFormat="false" ht="15" hidden="true" customHeight="false" outlineLevel="0" collapsed="false">
      <c r="A151" s="25" t="s">
        <v>23</v>
      </c>
      <c r="B151" s="27"/>
      <c r="C151" s="27"/>
      <c r="D151" s="117" t="e">
        <f aca="false">C151/B151-1</f>
        <v>#DIV/0!</v>
      </c>
      <c r="G151" s="59"/>
      <c r="H151" s="59" t="s">
        <v>100</v>
      </c>
      <c r="I151" s="118"/>
      <c r="J151" s="35"/>
      <c r="K151" s="116"/>
      <c r="L151" s="116"/>
      <c r="M151" s="116"/>
    </row>
    <row r="152" customFormat="false" ht="15" hidden="true" customHeight="false" outlineLevel="0" collapsed="false">
      <c r="A152" s="25" t="s">
        <v>24</v>
      </c>
      <c r="B152" s="27"/>
      <c r="C152" s="27"/>
      <c r="D152" s="117" t="e">
        <f aca="false">C152/B152-1</f>
        <v>#DIV/0!</v>
      </c>
      <c r="G152" s="59"/>
      <c r="H152" s="59" t="s">
        <v>101</v>
      </c>
      <c r="I152" s="118"/>
      <c r="J152" s="35"/>
      <c r="K152" s="116"/>
      <c r="L152" s="116"/>
      <c r="M152" s="116"/>
    </row>
    <row r="153" customFormat="false" ht="15" hidden="true" customHeight="false" outlineLevel="0" collapsed="false">
      <c r="A153" s="25" t="s">
        <v>25</v>
      </c>
      <c r="B153" s="27"/>
      <c r="C153" s="27"/>
      <c r="D153" s="117" t="e">
        <f aca="false">C153/B153-1</f>
        <v>#DIV/0!</v>
      </c>
      <c r="G153" s="59"/>
      <c r="H153" s="59" t="s">
        <v>102</v>
      </c>
      <c r="I153" s="118"/>
      <c r="J153" s="35"/>
      <c r="K153" s="116"/>
      <c r="L153" s="116"/>
      <c r="M153" s="116"/>
    </row>
    <row r="154" customFormat="false" ht="15" hidden="true" customHeight="false" outlineLevel="0" collapsed="false">
      <c r="A154" s="25" t="s">
        <v>26</v>
      </c>
      <c r="B154" s="27"/>
      <c r="C154" s="27"/>
      <c r="D154" s="117" t="e">
        <f aca="false">C154/B154-1</f>
        <v>#DIV/0!</v>
      </c>
      <c r="G154" s="59"/>
      <c r="H154" s="59" t="s">
        <v>103</v>
      </c>
      <c r="I154" s="118"/>
      <c r="J154" s="35"/>
      <c r="K154" s="116"/>
    </row>
    <row r="155" customFormat="false" ht="15" hidden="true" customHeight="false" outlineLevel="0" collapsed="false">
      <c r="A155" s="28" t="s">
        <v>27</v>
      </c>
      <c r="B155" s="29"/>
      <c r="C155" s="29"/>
      <c r="D155" s="119" t="e">
        <f aca="false">C155/B155-1</f>
        <v>#DIV/0!</v>
      </c>
      <c r="G155" s="59"/>
      <c r="H155" s="59" t="s">
        <v>104</v>
      </c>
      <c r="I155" s="118"/>
      <c r="J155" s="35"/>
      <c r="K155" s="116"/>
    </row>
    <row r="156" customFormat="false" ht="20.25" hidden="false" customHeight="true" outlineLevel="0" collapsed="false">
      <c r="A156" s="17" t="s">
        <v>8</v>
      </c>
      <c r="B156" s="31" t="n">
        <f aca="false">SUM(B144:B155)</f>
        <v>6663</v>
      </c>
      <c r="C156" s="31" t="n">
        <f aca="false">SUM(C144:C155)</f>
        <v>9908</v>
      </c>
      <c r="D156" s="120" t="n">
        <f aca="false">C156/B156-1</f>
        <v>0.487017859822903</v>
      </c>
      <c r="G156" s="59"/>
      <c r="H156" s="121" t="s">
        <v>105</v>
      </c>
      <c r="I156" s="118" t="n">
        <f aca="false">D156</f>
        <v>0.487017859822903</v>
      </c>
      <c r="J156" s="35"/>
      <c r="K156" s="116"/>
    </row>
    <row r="157" customFormat="false" ht="12.75" hidden="false" customHeight="false" outlineLevel="0" collapsed="false">
      <c r="G157" s="59"/>
      <c r="H157" s="59"/>
      <c r="I157" s="59"/>
      <c r="J157" s="35"/>
    </row>
    <row r="159" customFormat="false" ht="16.5" hidden="false" customHeight="false" outlineLevel="0" collapsed="false">
      <c r="A159" s="93" t="s">
        <v>106</v>
      </c>
      <c r="B159" s="93"/>
      <c r="C159" s="93"/>
      <c r="D159" s="93"/>
      <c r="E159" s="93"/>
      <c r="F159" s="93"/>
      <c r="G159" s="93"/>
      <c r="H159" s="93"/>
      <c r="I159" s="93"/>
      <c r="J159" s="93"/>
      <c r="K159" s="93"/>
      <c r="L159" s="93"/>
      <c r="M159" s="93"/>
      <c r="N159" s="93"/>
      <c r="O159" s="93"/>
      <c r="P159" s="93"/>
      <c r="Q159" s="93"/>
    </row>
    <row r="160" customFormat="false" ht="15" hidden="false" customHeight="false" outlineLevel="0" collapsed="false">
      <c r="R160" s="0"/>
      <c r="S160" s="0"/>
      <c r="T160" s="0"/>
      <c r="U160" s="0"/>
      <c r="V160" s="0"/>
      <c r="W160" s="0"/>
      <c r="X160" s="0"/>
      <c r="Y160" s="0"/>
      <c r="Z160" s="0"/>
      <c r="AA160" s="0"/>
      <c r="AB160" s="0"/>
      <c r="AC160" s="0"/>
      <c r="AD160" s="0"/>
      <c r="AE160" s="0"/>
      <c r="AF160" s="122"/>
    </row>
    <row r="161" customFormat="false" ht="71.25" hidden="false" customHeight="true" outlineLevel="0" collapsed="false">
      <c r="A161" s="20" t="s">
        <v>107</v>
      </c>
      <c r="B161" s="20" t="s">
        <v>108</v>
      </c>
      <c r="C161" s="123" t="s">
        <v>109</v>
      </c>
      <c r="D161" s="123"/>
      <c r="E161" s="123"/>
      <c r="F161" s="123" t="s">
        <v>110</v>
      </c>
      <c r="G161" s="123"/>
      <c r="H161" s="123" t="s">
        <v>111</v>
      </c>
      <c r="I161" s="123"/>
      <c r="J161" s="20" t="s">
        <v>112</v>
      </c>
      <c r="K161" s="20"/>
      <c r="L161" s="20"/>
      <c r="M161" s="20"/>
      <c r="N161" s="20"/>
      <c r="O161" s="124"/>
      <c r="P161" s="124"/>
      <c r="Q161" s="50"/>
      <c r="R161" s="0"/>
      <c r="S161" s="0"/>
      <c r="T161" s="0"/>
      <c r="U161" s="0"/>
      <c r="V161" s="0"/>
      <c r="W161" s="0"/>
      <c r="X161" s="0"/>
      <c r="Y161" s="0"/>
      <c r="Z161" s="0"/>
      <c r="AA161" s="0"/>
      <c r="AB161" s="0"/>
      <c r="AC161" s="0"/>
      <c r="AD161" s="0"/>
      <c r="AE161" s="0"/>
      <c r="AF161" s="122"/>
    </row>
    <row r="162" customFormat="false" ht="44.25" hidden="false" customHeight="true" outlineLevel="0" collapsed="false">
      <c r="A162" s="20"/>
      <c r="B162" s="20"/>
      <c r="C162" s="125" t="s">
        <v>113</v>
      </c>
      <c r="D162" s="125" t="s">
        <v>114</v>
      </c>
      <c r="E162" s="126" t="s">
        <v>115</v>
      </c>
      <c r="F162" s="125" t="s">
        <v>39</v>
      </c>
      <c r="G162" s="126" t="s">
        <v>38</v>
      </c>
      <c r="H162" s="125" t="s">
        <v>39</v>
      </c>
      <c r="I162" s="126" t="s">
        <v>38</v>
      </c>
      <c r="J162" s="125" t="s">
        <v>116</v>
      </c>
      <c r="K162" s="125" t="s">
        <v>117</v>
      </c>
      <c r="L162" s="125" t="s">
        <v>118</v>
      </c>
      <c r="M162" s="127" t="s">
        <v>119</v>
      </c>
      <c r="N162" s="127" t="s">
        <v>120</v>
      </c>
      <c r="O162" s="50"/>
      <c r="P162" s="128"/>
      <c r="Q162" s="50"/>
      <c r="R162" s="0"/>
      <c r="S162" s="0"/>
      <c r="T162" s="0"/>
      <c r="U162" s="0"/>
      <c r="V162" s="0"/>
      <c r="W162" s="0"/>
      <c r="X162" s="0"/>
      <c r="Y162" s="0"/>
      <c r="Z162" s="0"/>
      <c r="AA162" s="0"/>
      <c r="AB162" s="0"/>
      <c r="AC162" s="0"/>
      <c r="AD162" s="0"/>
      <c r="AE162" s="0"/>
      <c r="AF162" s="122"/>
    </row>
    <row r="163" customFormat="false" ht="13.9" hidden="false" customHeight="true" outlineLevel="0" collapsed="false">
      <c r="A163" s="129" t="s">
        <v>121</v>
      </c>
      <c r="B163" s="130" t="n">
        <f aca="false">C163+D163+E163</f>
        <v>118</v>
      </c>
      <c r="C163" s="23" t="n">
        <v>22</v>
      </c>
      <c r="D163" s="23" t="n">
        <v>66</v>
      </c>
      <c r="E163" s="131" t="n">
        <v>30</v>
      </c>
      <c r="F163" s="23" t="n">
        <v>45</v>
      </c>
      <c r="G163" s="131" t="n">
        <v>73</v>
      </c>
      <c r="H163" s="23" t="n">
        <v>8</v>
      </c>
      <c r="I163" s="131" t="n">
        <v>110</v>
      </c>
      <c r="J163" s="23" t="n">
        <v>101</v>
      </c>
      <c r="K163" s="23" t="n">
        <v>46</v>
      </c>
      <c r="L163" s="23" t="n">
        <v>27</v>
      </c>
      <c r="M163" s="23" t="n">
        <v>3</v>
      </c>
      <c r="N163" s="23" t="n">
        <v>0</v>
      </c>
      <c r="O163" s="132"/>
      <c r="P163" s="132"/>
      <c r="Q163" s="50"/>
      <c r="R163" s="0"/>
      <c r="S163" s="0"/>
      <c r="T163" s="0"/>
      <c r="U163" s="0"/>
      <c r="V163" s="0"/>
      <c r="W163" s="0"/>
      <c r="X163" s="0"/>
      <c r="Y163" s="0"/>
      <c r="Z163" s="0"/>
      <c r="AA163" s="0"/>
      <c r="AB163" s="0"/>
      <c r="AC163" s="0"/>
      <c r="AD163" s="0"/>
      <c r="AE163" s="0"/>
      <c r="AF163" s="122"/>
    </row>
    <row r="164" customFormat="false" ht="13.9" hidden="false" customHeight="true" outlineLevel="0" collapsed="false">
      <c r="A164" s="129" t="s">
        <v>122</v>
      </c>
      <c r="B164" s="130" t="n">
        <f aca="false">C164+D164+E164</f>
        <v>326</v>
      </c>
      <c r="C164" s="23" t="n">
        <v>107</v>
      </c>
      <c r="D164" s="23" t="n">
        <v>163</v>
      </c>
      <c r="E164" s="131" t="n">
        <v>56</v>
      </c>
      <c r="F164" s="23" t="n">
        <v>75</v>
      </c>
      <c r="G164" s="131" t="n">
        <v>251</v>
      </c>
      <c r="H164" s="23" t="n">
        <v>28</v>
      </c>
      <c r="I164" s="131" t="n">
        <v>298</v>
      </c>
      <c r="J164" s="23" t="n">
        <v>242</v>
      </c>
      <c r="K164" s="23" t="n">
        <v>134</v>
      </c>
      <c r="L164" s="23" t="n">
        <v>32</v>
      </c>
      <c r="M164" s="23" t="n">
        <v>1</v>
      </c>
      <c r="N164" s="23" t="n">
        <v>0</v>
      </c>
      <c r="O164" s="132"/>
      <c r="P164" s="132"/>
      <c r="Q164" s="50"/>
      <c r="R164" s="0"/>
      <c r="S164" s="0"/>
      <c r="T164" s="0"/>
      <c r="U164" s="0"/>
      <c r="V164" s="0"/>
      <c r="W164" s="0"/>
      <c r="X164" s="0"/>
      <c r="Y164" s="0"/>
      <c r="Z164" s="0"/>
      <c r="AA164" s="0"/>
      <c r="AB164" s="0"/>
      <c r="AC164" s="0"/>
      <c r="AD164" s="0"/>
      <c r="AE164" s="0"/>
      <c r="AF164" s="122"/>
    </row>
    <row r="165" customFormat="false" ht="13.9" hidden="false" customHeight="true" outlineLevel="0" collapsed="false">
      <c r="A165" s="129" t="s">
        <v>123</v>
      </c>
      <c r="B165" s="130" t="n">
        <f aca="false">C165+D165+E165</f>
        <v>151</v>
      </c>
      <c r="C165" s="23" t="n">
        <v>58</v>
      </c>
      <c r="D165" s="23" t="n">
        <v>71</v>
      </c>
      <c r="E165" s="131" t="n">
        <v>22</v>
      </c>
      <c r="F165" s="23" t="n">
        <v>99</v>
      </c>
      <c r="G165" s="131" t="n">
        <v>52</v>
      </c>
      <c r="H165" s="23" t="n">
        <v>2</v>
      </c>
      <c r="I165" s="131" t="n">
        <v>149</v>
      </c>
      <c r="J165" s="23" t="n">
        <v>122</v>
      </c>
      <c r="K165" s="23" t="n">
        <v>72</v>
      </c>
      <c r="L165" s="23" t="n">
        <v>76</v>
      </c>
      <c r="M165" s="23" t="n">
        <v>10</v>
      </c>
      <c r="N165" s="23" t="n">
        <v>0</v>
      </c>
      <c r="O165" s="132"/>
      <c r="P165" s="132"/>
      <c r="Q165" s="50"/>
      <c r="R165" s="0"/>
      <c r="S165" s="0"/>
      <c r="T165" s="0"/>
      <c r="U165" s="0"/>
      <c r="V165" s="0"/>
      <c r="W165" s="0"/>
      <c r="X165" s="0"/>
      <c r="Y165" s="0"/>
      <c r="Z165" s="0"/>
      <c r="AA165" s="0"/>
      <c r="AB165" s="0"/>
      <c r="AC165" s="0"/>
      <c r="AD165" s="0"/>
      <c r="AE165" s="0"/>
      <c r="AF165" s="122"/>
    </row>
    <row r="166" customFormat="false" ht="13.9" hidden="false" customHeight="true" outlineLevel="0" collapsed="false">
      <c r="A166" s="129" t="s">
        <v>124</v>
      </c>
      <c r="B166" s="130" t="n">
        <f aca="false">C166+D166+E166</f>
        <v>1009</v>
      </c>
      <c r="C166" s="23" t="n">
        <v>544</v>
      </c>
      <c r="D166" s="23" t="n">
        <v>406</v>
      </c>
      <c r="E166" s="131" t="n">
        <v>59</v>
      </c>
      <c r="F166" s="23" t="n">
        <v>177</v>
      </c>
      <c r="G166" s="131" t="n">
        <v>832</v>
      </c>
      <c r="H166" s="23" t="n">
        <v>42</v>
      </c>
      <c r="I166" s="131" t="n">
        <v>967</v>
      </c>
      <c r="J166" s="23" t="n">
        <v>674</v>
      </c>
      <c r="K166" s="23" t="n">
        <v>370</v>
      </c>
      <c r="L166" s="23" t="n">
        <v>112</v>
      </c>
      <c r="M166" s="23" t="n">
        <v>16</v>
      </c>
      <c r="N166" s="23" t="n">
        <v>0</v>
      </c>
      <c r="O166" s="132"/>
      <c r="P166" s="132"/>
      <c r="Q166" s="50"/>
      <c r="R166" s="0"/>
      <c r="S166" s="0"/>
      <c r="T166" s="0"/>
      <c r="U166" s="0"/>
      <c r="V166" s="0"/>
      <c r="W166" s="0"/>
      <c r="X166" s="0"/>
      <c r="Y166" s="0"/>
      <c r="Z166" s="0"/>
      <c r="AA166" s="0"/>
      <c r="AB166" s="0"/>
      <c r="AC166" s="0"/>
      <c r="AD166" s="0"/>
      <c r="AE166" s="0"/>
      <c r="AF166" s="122"/>
    </row>
    <row r="167" customFormat="false" ht="13.9" hidden="false" customHeight="true" outlineLevel="0" collapsed="false">
      <c r="A167" s="129" t="s">
        <v>125</v>
      </c>
      <c r="B167" s="130" t="n">
        <f aca="false">C167+D167+E167</f>
        <v>244</v>
      </c>
      <c r="C167" s="23" t="n">
        <v>52</v>
      </c>
      <c r="D167" s="23" t="n">
        <v>136</v>
      </c>
      <c r="E167" s="131" t="n">
        <v>56</v>
      </c>
      <c r="F167" s="23" t="n">
        <v>152</v>
      </c>
      <c r="G167" s="131" t="n">
        <v>92</v>
      </c>
      <c r="H167" s="23" t="n">
        <v>9</v>
      </c>
      <c r="I167" s="131" t="n">
        <v>235</v>
      </c>
      <c r="J167" s="23" t="n">
        <v>211</v>
      </c>
      <c r="K167" s="23" t="n">
        <v>158</v>
      </c>
      <c r="L167" s="23" t="n">
        <v>138</v>
      </c>
      <c r="M167" s="23" t="n">
        <v>3</v>
      </c>
      <c r="N167" s="23" t="n">
        <v>1</v>
      </c>
      <c r="O167" s="132"/>
      <c r="P167" s="132"/>
      <c r="Q167" s="50"/>
      <c r="R167" s="0"/>
      <c r="S167" s="0"/>
      <c r="T167" s="0"/>
      <c r="U167" s="0"/>
      <c r="V167" s="0"/>
      <c r="W167" s="0"/>
      <c r="X167" s="0"/>
      <c r="Y167" s="0"/>
      <c r="Z167" s="0"/>
      <c r="AA167" s="0"/>
      <c r="AB167" s="0"/>
      <c r="AC167" s="0"/>
      <c r="AD167" s="0"/>
      <c r="AE167" s="0"/>
      <c r="AF167" s="122"/>
    </row>
    <row r="168" customFormat="false" ht="13.9" hidden="false" customHeight="true" outlineLevel="0" collapsed="false">
      <c r="A168" s="129" t="s">
        <v>126</v>
      </c>
      <c r="B168" s="130" t="n">
        <f aca="false">C168+D168+E168</f>
        <v>261</v>
      </c>
      <c r="C168" s="23" t="n">
        <v>116</v>
      </c>
      <c r="D168" s="23" t="n">
        <v>114</v>
      </c>
      <c r="E168" s="131" t="n">
        <v>31</v>
      </c>
      <c r="F168" s="23" t="n">
        <v>104</v>
      </c>
      <c r="G168" s="131" t="n">
        <v>157</v>
      </c>
      <c r="H168" s="23" t="n">
        <v>17</v>
      </c>
      <c r="I168" s="131" t="n">
        <v>244</v>
      </c>
      <c r="J168" s="23" t="n">
        <v>242</v>
      </c>
      <c r="K168" s="23" t="n">
        <v>149</v>
      </c>
      <c r="L168" s="23" t="n">
        <v>84</v>
      </c>
      <c r="M168" s="23" t="n">
        <v>3</v>
      </c>
      <c r="N168" s="23" t="n">
        <v>0</v>
      </c>
      <c r="O168" s="132"/>
      <c r="P168" s="132"/>
      <c r="Q168" s="50"/>
      <c r="R168" s="0"/>
      <c r="S168" s="0"/>
      <c r="T168" s="0"/>
      <c r="U168" s="0"/>
      <c r="V168" s="0"/>
      <c r="W168" s="0"/>
      <c r="X168" s="0"/>
      <c r="Y168" s="0"/>
      <c r="Z168" s="0"/>
      <c r="AA168" s="0"/>
      <c r="AB168" s="0"/>
      <c r="AC168" s="0"/>
      <c r="AD168" s="0"/>
      <c r="AE168" s="0"/>
      <c r="AF168" s="122"/>
    </row>
    <row r="169" customFormat="false" ht="13.9" hidden="false" customHeight="true" outlineLevel="0" collapsed="false">
      <c r="A169" s="129" t="s">
        <v>127</v>
      </c>
      <c r="B169" s="130" t="n">
        <f aca="false">C169+D169+E169</f>
        <v>260</v>
      </c>
      <c r="C169" s="23" t="n">
        <v>73</v>
      </c>
      <c r="D169" s="23" t="n">
        <v>161</v>
      </c>
      <c r="E169" s="131" t="n">
        <v>26</v>
      </c>
      <c r="F169" s="23" t="n">
        <v>72</v>
      </c>
      <c r="G169" s="131" t="n">
        <v>188</v>
      </c>
      <c r="H169" s="23" t="n">
        <v>3</v>
      </c>
      <c r="I169" s="131" t="n">
        <v>257</v>
      </c>
      <c r="J169" s="23" t="n">
        <v>199</v>
      </c>
      <c r="K169" s="23" t="n">
        <v>125</v>
      </c>
      <c r="L169" s="23" t="n">
        <v>46</v>
      </c>
      <c r="M169" s="23" t="n">
        <v>0</v>
      </c>
      <c r="N169" s="23" t="n">
        <v>0</v>
      </c>
      <c r="O169" s="132"/>
      <c r="P169" s="132"/>
      <c r="Q169" s="50"/>
      <c r="R169" s="0"/>
      <c r="S169" s="0"/>
      <c r="T169" s="0"/>
      <c r="U169" s="0"/>
      <c r="V169" s="0"/>
      <c r="W169" s="0"/>
      <c r="X169" s="0"/>
      <c r="Y169" s="0"/>
      <c r="Z169" s="0"/>
      <c r="AA169" s="0"/>
      <c r="AB169" s="0"/>
      <c r="AC169" s="0"/>
      <c r="AD169" s="0"/>
      <c r="AE169" s="0"/>
      <c r="AF169" s="122"/>
    </row>
    <row r="170" customFormat="false" ht="13.9" hidden="false" customHeight="true" outlineLevel="0" collapsed="false">
      <c r="A170" s="129" t="s">
        <v>128</v>
      </c>
      <c r="B170" s="130" t="n">
        <f aca="false">C170+D170+E170</f>
        <v>662</v>
      </c>
      <c r="C170" s="23" t="n">
        <v>189</v>
      </c>
      <c r="D170" s="23" t="n">
        <v>391</v>
      </c>
      <c r="E170" s="131" t="n">
        <v>82</v>
      </c>
      <c r="F170" s="23" t="n">
        <v>249</v>
      </c>
      <c r="G170" s="131" t="n">
        <v>413</v>
      </c>
      <c r="H170" s="23" t="n">
        <v>47</v>
      </c>
      <c r="I170" s="131" t="n">
        <v>615</v>
      </c>
      <c r="J170" s="23" t="n">
        <v>559</v>
      </c>
      <c r="K170" s="23" t="n">
        <v>445</v>
      </c>
      <c r="L170" s="23" t="n">
        <v>167</v>
      </c>
      <c r="M170" s="23" t="n">
        <v>2</v>
      </c>
      <c r="N170" s="23" t="n">
        <v>1</v>
      </c>
      <c r="O170" s="132"/>
      <c r="P170" s="132"/>
      <c r="Q170" s="50"/>
      <c r="R170" s="0"/>
      <c r="S170" s="0"/>
      <c r="T170" s="0"/>
      <c r="U170" s="0"/>
      <c r="V170" s="0"/>
      <c r="W170" s="0"/>
      <c r="X170" s="0"/>
      <c r="Y170" s="0"/>
      <c r="Z170" s="0"/>
      <c r="AA170" s="0"/>
      <c r="AB170" s="0"/>
      <c r="AC170" s="0"/>
      <c r="AD170" s="0"/>
      <c r="AE170" s="0"/>
      <c r="AF170" s="122"/>
    </row>
    <row r="171" customFormat="false" ht="13.9" hidden="false" customHeight="true" outlineLevel="0" collapsed="false">
      <c r="A171" s="129" t="s">
        <v>129</v>
      </c>
      <c r="B171" s="130" t="n">
        <f aca="false">C171+D171+E171</f>
        <v>137</v>
      </c>
      <c r="C171" s="23" t="n">
        <v>13</v>
      </c>
      <c r="D171" s="23" t="n">
        <v>81</v>
      </c>
      <c r="E171" s="131" t="n">
        <v>43</v>
      </c>
      <c r="F171" s="23" t="n">
        <v>75</v>
      </c>
      <c r="G171" s="131" t="n">
        <v>62</v>
      </c>
      <c r="H171" s="23" t="n">
        <v>10</v>
      </c>
      <c r="I171" s="131" t="n">
        <v>127</v>
      </c>
      <c r="J171" s="23" t="n">
        <v>109</v>
      </c>
      <c r="K171" s="23" t="n">
        <v>87</v>
      </c>
      <c r="L171" s="23" t="n">
        <v>62</v>
      </c>
      <c r="M171" s="23" t="n">
        <v>7</v>
      </c>
      <c r="N171" s="23" t="n">
        <v>0</v>
      </c>
      <c r="O171" s="132"/>
      <c r="P171" s="132"/>
      <c r="Q171" s="50"/>
      <c r="R171" s="0"/>
      <c r="S171" s="0"/>
      <c r="T171" s="0"/>
      <c r="U171" s="0"/>
      <c r="V171" s="0"/>
      <c r="W171" s="0"/>
      <c r="X171" s="0"/>
      <c r="Y171" s="0"/>
      <c r="Z171" s="0"/>
      <c r="AA171" s="0"/>
      <c r="AB171" s="0"/>
      <c r="AC171" s="0"/>
      <c r="AD171" s="0"/>
      <c r="AE171" s="0"/>
      <c r="AF171" s="122"/>
    </row>
    <row r="172" customFormat="false" ht="13.9" hidden="false" customHeight="true" outlineLevel="0" collapsed="false">
      <c r="A172" s="129" t="s">
        <v>130</v>
      </c>
      <c r="B172" s="130" t="n">
        <f aca="false">C172+D172+E172</f>
        <v>250</v>
      </c>
      <c r="C172" s="23" t="n">
        <v>90</v>
      </c>
      <c r="D172" s="23" t="n">
        <v>118</v>
      </c>
      <c r="E172" s="131" t="n">
        <v>42</v>
      </c>
      <c r="F172" s="23" t="n">
        <v>159</v>
      </c>
      <c r="G172" s="131" t="n">
        <v>91</v>
      </c>
      <c r="H172" s="23" t="n">
        <v>13</v>
      </c>
      <c r="I172" s="131" t="n">
        <v>237</v>
      </c>
      <c r="J172" s="23" t="n">
        <v>187</v>
      </c>
      <c r="K172" s="23" t="n">
        <v>71</v>
      </c>
      <c r="L172" s="23" t="n">
        <v>128</v>
      </c>
      <c r="M172" s="23" t="n">
        <v>1</v>
      </c>
      <c r="N172" s="23" t="n">
        <v>2</v>
      </c>
      <c r="O172" s="132"/>
      <c r="P172" s="132"/>
      <c r="Q172" s="50"/>
      <c r="R172" s="0"/>
      <c r="S172" s="0"/>
      <c r="T172" s="0"/>
      <c r="U172" s="0"/>
      <c r="V172" s="0"/>
      <c r="W172" s="0"/>
      <c r="X172" s="0"/>
      <c r="Y172" s="0"/>
      <c r="Z172" s="0"/>
      <c r="AA172" s="0"/>
      <c r="AB172" s="0"/>
      <c r="AC172" s="0"/>
      <c r="AD172" s="0"/>
      <c r="AE172" s="0"/>
      <c r="AF172" s="122"/>
    </row>
    <row r="173" customFormat="false" ht="13.9" hidden="false" customHeight="true" outlineLevel="0" collapsed="false">
      <c r="A173" s="129" t="s">
        <v>131</v>
      </c>
      <c r="B173" s="130" t="n">
        <f aca="false">C173+D173+E173</f>
        <v>351</v>
      </c>
      <c r="C173" s="23" t="n">
        <v>136</v>
      </c>
      <c r="D173" s="23" t="n">
        <v>145</v>
      </c>
      <c r="E173" s="131" t="n">
        <v>70</v>
      </c>
      <c r="F173" s="23" t="n">
        <v>191</v>
      </c>
      <c r="G173" s="131" t="n">
        <v>160</v>
      </c>
      <c r="H173" s="23" t="n">
        <v>12</v>
      </c>
      <c r="I173" s="131" t="n">
        <v>339</v>
      </c>
      <c r="J173" s="23" t="n">
        <v>271</v>
      </c>
      <c r="K173" s="23" t="n">
        <v>251</v>
      </c>
      <c r="L173" s="23" t="n">
        <v>146</v>
      </c>
      <c r="M173" s="23" t="n">
        <v>2</v>
      </c>
      <c r="N173" s="23" t="n">
        <v>0</v>
      </c>
      <c r="O173" s="132"/>
      <c r="P173" s="132"/>
      <c r="Q173" s="50"/>
      <c r="R173" s="0"/>
      <c r="S173" s="0"/>
      <c r="T173" s="0"/>
      <c r="U173" s="0"/>
      <c r="V173" s="0"/>
      <c r="W173" s="0"/>
      <c r="X173" s="0"/>
      <c r="Y173" s="0"/>
      <c r="Z173" s="0"/>
      <c r="AA173" s="0"/>
      <c r="AB173" s="0"/>
      <c r="AC173" s="0"/>
      <c r="AD173" s="0"/>
      <c r="AE173" s="0"/>
      <c r="AF173" s="122"/>
    </row>
    <row r="174" customFormat="false" ht="13.9" hidden="false" customHeight="true" outlineLevel="0" collapsed="false">
      <c r="A174" s="129" t="s">
        <v>132</v>
      </c>
      <c r="B174" s="130" t="n">
        <f aca="false">C174+D174+E174</f>
        <v>506</v>
      </c>
      <c r="C174" s="23" t="n">
        <v>184</v>
      </c>
      <c r="D174" s="23" t="n">
        <v>278</v>
      </c>
      <c r="E174" s="131" t="n">
        <v>44</v>
      </c>
      <c r="F174" s="23" t="n">
        <v>322</v>
      </c>
      <c r="G174" s="131" t="n">
        <v>184</v>
      </c>
      <c r="H174" s="23" t="n">
        <v>32</v>
      </c>
      <c r="I174" s="131" t="n">
        <v>474</v>
      </c>
      <c r="J174" s="23" t="n">
        <v>358</v>
      </c>
      <c r="K174" s="23" t="n">
        <v>250</v>
      </c>
      <c r="L174" s="23" t="n">
        <v>217</v>
      </c>
      <c r="M174" s="23" t="n">
        <v>12</v>
      </c>
      <c r="N174" s="23" t="n">
        <v>0</v>
      </c>
      <c r="O174" s="132"/>
      <c r="P174" s="132"/>
      <c r="Q174" s="50"/>
      <c r="R174" s="0"/>
      <c r="S174" s="0"/>
      <c r="T174" s="0"/>
      <c r="U174" s="0"/>
      <c r="V174" s="0"/>
      <c r="W174" s="0"/>
      <c r="X174" s="0"/>
      <c r="Y174" s="0"/>
      <c r="Z174" s="0"/>
      <c r="AA174" s="0"/>
      <c r="AB174" s="0"/>
      <c r="AC174" s="0"/>
      <c r="AD174" s="0"/>
      <c r="AE174" s="0"/>
      <c r="AF174" s="122"/>
    </row>
    <row r="175" customFormat="false" ht="13.9" hidden="false" customHeight="true" outlineLevel="0" collapsed="false">
      <c r="A175" s="129" t="s">
        <v>133</v>
      </c>
      <c r="B175" s="130" t="n">
        <f aca="false">C175+D175+E175</f>
        <v>408</v>
      </c>
      <c r="C175" s="23" t="n">
        <v>159</v>
      </c>
      <c r="D175" s="23" t="n">
        <v>168</v>
      </c>
      <c r="E175" s="131" t="n">
        <v>81</v>
      </c>
      <c r="F175" s="23" t="n">
        <v>291</v>
      </c>
      <c r="G175" s="131" t="n">
        <v>117</v>
      </c>
      <c r="H175" s="23" t="n">
        <v>26</v>
      </c>
      <c r="I175" s="131" t="n">
        <v>382</v>
      </c>
      <c r="J175" s="23" t="n">
        <v>322</v>
      </c>
      <c r="K175" s="23" t="n">
        <v>294</v>
      </c>
      <c r="L175" s="23" t="n">
        <v>212</v>
      </c>
      <c r="M175" s="23" t="n">
        <v>10</v>
      </c>
      <c r="N175" s="23" t="n">
        <v>0</v>
      </c>
      <c r="O175" s="132"/>
      <c r="P175" s="132"/>
      <c r="Q175" s="50"/>
      <c r="R175" s="0"/>
      <c r="S175" s="0"/>
      <c r="T175" s="0"/>
      <c r="U175" s="0"/>
      <c r="V175" s="0"/>
      <c r="W175" s="0"/>
      <c r="X175" s="0"/>
      <c r="Y175" s="0"/>
      <c r="Z175" s="0"/>
      <c r="AA175" s="0"/>
      <c r="AB175" s="0"/>
      <c r="AC175" s="0"/>
      <c r="AD175" s="0"/>
      <c r="AE175" s="0"/>
      <c r="AF175" s="122"/>
    </row>
    <row r="176" customFormat="false" ht="13.9" hidden="false" customHeight="true" outlineLevel="0" collapsed="false">
      <c r="A176" s="129" t="s">
        <v>134</v>
      </c>
      <c r="B176" s="130" t="n">
        <f aca="false">C176+D176+E176</f>
        <v>169</v>
      </c>
      <c r="C176" s="23" t="n">
        <v>96</v>
      </c>
      <c r="D176" s="23" t="n">
        <v>52</v>
      </c>
      <c r="E176" s="131" t="n">
        <v>21</v>
      </c>
      <c r="F176" s="23" t="n">
        <v>11</v>
      </c>
      <c r="G176" s="131" t="n">
        <v>158</v>
      </c>
      <c r="H176" s="23" t="n">
        <v>6</v>
      </c>
      <c r="I176" s="131" t="n">
        <v>163</v>
      </c>
      <c r="J176" s="23" t="n">
        <v>55</v>
      </c>
      <c r="K176" s="23" t="n">
        <v>14</v>
      </c>
      <c r="L176" s="23" t="n">
        <v>5</v>
      </c>
      <c r="M176" s="23" t="n">
        <v>2</v>
      </c>
      <c r="N176" s="23" t="n">
        <v>0</v>
      </c>
      <c r="O176" s="132"/>
      <c r="P176" s="132"/>
      <c r="Q176" s="50"/>
      <c r="R176" s="0"/>
      <c r="S176" s="0"/>
      <c r="T176" s="0"/>
      <c r="U176" s="0"/>
      <c r="V176" s="0"/>
      <c r="W176" s="0"/>
      <c r="X176" s="0"/>
      <c r="Y176" s="0"/>
      <c r="Z176" s="0"/>
      <c r="AA176" s="0"/>
      <c r="AB176" s="0"/>
      <c r="AC176" s="0"/>
      <c r="AD176" s="0"/>
      <c r="AE176" s="0"/>
      <c r="AF176" s="122"/>
    </row>
    <row r="177" customFormat="false" ht="13.9" hidden="false" customHeight="true" outlineLevel="0" collapsed="false">
      <c r="A177" s="129" t="s">
        <v>135</v>
      </c>
      <c r="B177" s="130" t="n">
        <f aca="false">C177+D177+E177</f>
        <v>3252</v>
      </c>
      <c r="C177" s="23" t="n">
        <v>1080</v>
      </c>
      <c r="D177" s="23" t="n">
        <v>1666</v>
      </c>
      <c r="E177" s="131" t="n">
        <v>506</v>
      </c>
      <c r="F177" s="23" t="n">
        <v>1268</v>
      </c>
      <c r="G177" s="131" t="n">
        <v>1984</v>
      </c>
      <c r="H177" s="23" t="n">
        <v>133</v>
      </c>
      <c r="I177" s="131" t="n">
        <v>3119</v>
      </c>
      <c r="J177" s="23" t="n">
        <v>2060</v>
      </c>
      <c r="K177" s="23" t="n">
        <v>1359</v>
      </c>
      <c r="L177" s="23" t="n">
        <v>695</v>
      </c>
      <c r="M177" s="23" t="n">
        <v>44</v>
      </c>
      <c r="N177" s="23" t="n">
        <v>7</v>
      </c>
      <c r="O177" s="132"/>
      <c r="P177" s="132"/>
      <c r="Q177" s="50"/>
      <c r="R177" s="0"/>
      <c r="S177" s="0"/>
      <c r="T177" s="0"/>
      <c r="U177" s="0"/>
      <c r="V177" s="0"/>
      <c r="W177" s="0"/>
      <c r="X177" s="0"/>
      <c r="Y177" s="0"/>
      <c r="Z177" s="0"/>
      <c r="AA177" s="0"/>
      <c r="AB177" s="0"/>
      <c r="AC177" s="0"/>
      <c r="AD177" s="0"/>
      <c r="AE177" s="0"/>
      <c r="AF177" s="122"/>
    </row>
    <row r="178" customFormat="false" ht="13.9" hidden="false" customHeight="true" outlineLevel="0" collapsed="false">
      <c r="A178" s="129" t="s">
        <v>136</v>
      </c>
      <c r="B178" s="130" t="n">
        <f aca="false">C178+D178+E178</f>
        <v>212</v>
      </c>
      <c r="C178" s="23" t="n">
        <v>88</v>
      </c>
      <c r="D178" s="23" t="n">
        <v>94</v>
      </c>
      <c r="E178" s="131" t="n">
        <v>30</v>
      </c>
      <c r="F178" s="23" t="n">
        <v>115</v>
      </c>
      <c r="G178" s="131" t="n">
        <v>97</v>
      </c>
      <c r="H178" s="23" t="n">
        <v>18</v>
      </c>
      <c r="I178" s="131" t="n">
        <v>194</v>
      </c>
      <c r="J178" s="23" t="n">
        <v>152</v>
      </c>
      <c r="K178" s="23" t="n">
        <v>59</v>
      </c>
      <c r="L178" s="23" t="n">
        <v>77</v>
      </c>
      <c r="M178" s="23" t="n">
        <v>1</v>
      </c>
      <c r="N178" s="23" t="n">
        <v>1</v>
      </c>
      <c r="O178" s="132"/>
      <c r="P178" s="132"/>
      <c r="Q178" s="50"/>
      <c r="R178" s="0"/>
      <c r="S178" s="0"/>
      <c r="T178" s="0"/>
      <c r="U178" s="0"/>
      <c r="V178" s="0"/>
      <c r="W178" s="0"/>
      <c r="X178" s="0"/>
      <c r="Y178" s="0"/>
      <c r="Z178" s="0"/>
      <c r="AA178" s="0"/>
      <c r="AB178" s="0"/>
      <c r="AC178" s="0"/>
      <c r="AD178" s="0"/>
      <c r="AE178" s="0"/>
      <c r="AF178" s="122"/>
    </row>
    <row r="179" customFormat="false" ht="13.9" hidden="false" customHeight="true" outlineLevel="0" collapsed="false">
      <c r="A179" s="129" t="s">
        <v>137</v>
      </c>
      <c r="B179" s="130" t="n">
        <f aca="false">C179+D179+E179</f>
        <v>50</v>
      </c>
      <c r="C179" s="23" t="n">
        <v>6</v>
      </c>
      <c r="D179" s="23" t="n">
        <v>35</v>
      </c>
      <c r="E179" s="131" t="n">
        <v>9</v>
      </c>
      <c r="F179" s="23" t="n">
        <v>28</v>
      </c>
      <c r="G179" s="131" t="n">
        <v>22</v>
      </c>
      <c r="H179" s="23" t="n">
        <v>0</v>
      </c>
      <c r="I179" s="131" t="n">
        <v>50</v>
      </c>
      <c r="J179" s="23" t="n">
        <v>32</v>
      </c>
      <c r="K179" s="23" t="n">
        <v>29</v>
      </c>
      <c r="L179" s="23" t="n">
        <v>25</v>
      </c>
      <c r="M179" s="23" t="n">
        <v>2</v>
      </c>
      <c r="N179" s="23" t="n">
        <v>0</v>
      </c>
      <c r="O179" s="132"/>
      <c r="P179" s="132"/>
      <c r="Q179" s="50"/>
      <c r="R179" s="0"/>
      <c r="S179" s="0"/>
      <c r="T179" s="0"/>
      <c r="U179" s="0"/>
      <c r="V179" s="0"/>
      <c r="W179" s="0"/>
      <c r="X179" s="0"/>
      <c r="Y179" s="0"/>
      <c r="Z179" s="0"/>
      <c r="AA179" s="0"/>
      <c r="AB179" s="0"/>
      <c r="AC179" s="0"/>
      <c r="AD179" s="0"/>
      <c r="AE179" s="0"/>
      <c r="AF179" s="122"/>
    </row>
    <row r="180" customFormat="false" ht="13.9" hidden="false" customHeight="true" outlineLevel="0" collapsed="false">
      <c r="A180" s="129" t="s">
        <v>138</v>
      </c>
      <c r="B180" s="130" t="n">
        <f aca="false">C180+D180+E180</f>
        <v>73</v>
      </c>
      <c r="C180" s="23" t="n">
        <v>25</v>
      </c>
      <c r="D180" s="23" t="n">
        <v>24</v>
      </c>
      <c r="E180" s="131" t="n">
        <v>24</v>
      </c>
      <c r="F180" s="23" t="n">
        <v>31</v>
      </c>
      <c r="G180" s="131" t="n">
        <v>42</v>
      </c>
      <c r="H180" s="23" t="n">
        <v>2</v>
      </c>
      <c r="I180" s="131" t="n">
        <v>71</v>
      </c>
      <c r="J180" s="23" t="n">
        <v>62</v>
      </c>
      <c r="K180" s="23" t="n">
        <v>42</v>
      </c>
      <c r="L180" s="23" t="n">
        <v>12</v>
      </c>
      <c r="M180" s="23" t="n">
        <v>1</v>
      </c>
      <c r="N180" s="23" t="n">
        <v>0</v>
      </c>
      <c r="O180" s="132"/>
      <c r="P180" s="132"/>
      <c r="Q180" s="50"/>
      <c r="R180" s="0"/>
      <c r="S180" s="0"/>
      <c r="T180" s="0"/>
      <c r="U180" s="0"/>
      <c r="V180" s="0"/>
      <c r="W180" s="0"/>
      <c r="X180" s="0"/>
      <c r="Y180" s="0"/>
      <c r="Z180" s="0"/>
      <c r="AA180" s="0"/>
      <c r="AB180" s="0"/>
      <c r="AC180" s="0"/>
      <c r="AD180" s="0"/>
      <c r="AE180" s="0"/>
      <c r="AF180" s="122"/>
    </row>
    <row r="181" customFormat="false" ht="13.9" hidden="false" customHeight="true" outlineLevel="0" collapsed="false">
      <c r="A181" s="129" t="s">
        <v>139</v>
      </c>
      <c r="B181" s="130" t="n">
        <f aca="false">C181+D181+E181</f>
        <v>76</v>
      </c>
      <c r="C181" s="23" t="n">
        <v>16</v>
      </c>
      <c r="D181" s="23" t="n">
        <v>48</v>
      </c>
      <c r="E181" s="131" t="n">
        <v>12</v>
      </c>
      <c r="F181" s="23" t="n">
        <v>45</v>
      </c>
      <c r="G181" s="131" t="n">
        <v>31</v>
      </c>
      <c r="H181" s="23" t="n">
        <v>13</v>
      </c>
      <c r="I181" s="131" t="n">
        <v>63</v>
      </c>
      <c r="J181" s="23" t="n">
        <v>53</v>
      </c>
      <c r="K181" s="23" t="n">
        <v>40</v>
      </c>
      <c r="L181" s="23" t="n">
        <v>32</v>
      </c>
      <c r="M181" s="23" t="n">
        <v>2</v>
      </c>
      <c r="N181" s="23" t="n">
        <v>0</v>
      </c>
      <c r="O181" s="132"/>
      <c r="P181" s="132"/>
      <c r="Q181" s="50"/>
      <c r="R181" s="0"/>
      <c r="S181" s="0"/>
      <c r="T181" s="0"/>
      <c r="U181" s="0"/>
      <c r="V181" s="0"/>
      <c r="W181" s="0"/>
      <c r="X181" s="0"/>
      <c r="Y181" s="0"/>
      <c r="Z181" s="0"/>
      <c r="AA181" s="0"/>
      <c r="AB181" s="0"/>
      <c r="AC181" s="0"/>
      <c r="AD181" s="0"/>
      <c r="AE181" s="0"/>
      <c r="AF181" s="122"/>
    </row>
    <row r="182" customFormat="false" ht="13.9" hidden="false" customHeight="true" outlineLevel="0" collapsed="false">
      <c r="A182" s="129" t="s">
        <v>140</v>
      </c>
      <c r="B182" s="130" t="n">
        <f aca="false">C182+D182+E182</f>
        <v>283</v>
      </c>
      <c r="C182" s="23" t="n">
        <v>93</v>
      </c>
      <c r="D182" s="23" t="n">
        <v>125</v>
      </c>
      <c r="E182" s="131" t="n">
        <v>65</v>
      </c>
      <c r="F182" s="23" t="n">
        <v>135</v>
      </c>
      <c r="G182" s="131" t="n">
        <v>148</v>
      </c>
      <c r="H182" s="23" t="n">
        <v>10</v>
      </c>
      <c r="I182" s="131" t="n">
        <v>273</v>
      </c>
      <c r="J182" s="23" t="n">
        <v>220</v>
      </c>
      <c r="K182" s="23" t="n">
        <v>168</v>
      </c>
      <c r="L182" s="23" t="n">
        <v>99</v>
      </c>
      <c r="M182" s="23" t="n">
        <v>3</v>
      </c>
      <c r="N182" s="23" t="n">
        <v>0</v>
      </c>
      <c r="O182" s="132"/>
      <c r="P182" s="132"/>
      <c r="Q182" s="50"/>
      <c r="R182" s="0"/>
      <c r="S182" s="0"/>
      <c r="T182" s="0"/>
      <c r="U182" s="0"/>
      <c r="V182" s="0"/>
      <c r="W182" s="0"/>
      <c r="X182" s="0"/>
      <c r="Y182" s="0"/>
      <c r="Z182" s="0"/>
      <c r="AA182" s="0"/>
      <c r="AB182" s="0"/>
      <c r="AC182" s="0"/>
      <c r="AD182" s="0"/>
      <c r="AE182" s="0"/>
      <c r="AF182" s="122"/>
    </row>
    <row r="183" customFormat="false" ht="13.9" hidden="false" customHeight="true" outlineLevel="0" collapsed="false">
      <c r="A183" s="129" t="s">
        <v>141</v>
      </c>
      <c r="B183" s="130" t="n">
        <f aca="false">C183+D183+E183</f>
        <v>426</v>
      </c>
      <c r="C183" s="23" t="n">
        <v>177</v>
      </c>
      <c r="D183" s="23" t="n">
        <v>217</v>
      </c>
      <c r="E183" s="131" t="n">
        <v>32</v>
      </c>
      <c r="F183" s="23" t="n">
        <v>222</v>
      </c>
      <c r="G183" s="131" t="n">
        <v>204</v>
      </c>
      <c r="H183" s="23" t="n">
        <v>83</v>
      </c>
      <c r="I183" s="131" t="n">
        <v>343</v>
      </c>
      <c r="J183" s="23" t="n">
        <v>253</v>
      </c>
      <c r="K183" s="23" t="n">
        <v>177</v>
      </c>
      <c r="L183" s="23" t="n">
        <v>112</v>
      </c>
      <c r="M183" s="23" t="n">
        <v>7</v>
      </c>
      <c r="N183" s="23" t="n">
        <v>0</v>
      </c>
      <c r="O183" s="132"/>
      <c r="P183" s="132"/>
      <c r="Q183" s="50"/>
      <c r="R183" s="0"/>
      <c r="S183" s="0"/>
      <c r="T183" s="0"/>
      <c r="U183" s="0"/>
      <c r="V183" s="0"/>
      <c r="W183" s="0"/>
      <c r="X183" s="0"/>
      <c r="Y183" s="0"/>
      <c r="Z183" s="0"/>
      <c r="AA183" s="0"/>
      <c r="AB183" s="0"/>
      <c r="AC183" s="0"/>
      <c r="AD183" s="0"/>
      <c r="AE183" s="0"/>
      <c r="AF183" s="122"/>
    </row>
    <row r="184" customFormat="false" ht="13.9" hidden="false" customHeight="true" outlineLevel="0" collapsed="false">
      <c r="A184" s="129" t="s">
        <v>142</v>
      </c>
      <c r="B184" s="130" t="n">
        <f aca="false">C184+D184+E184</f>
        <v>237</v>
      </c>
      <c r="C184" s="23" t="n">
        <v>97</v>
      </c>
      <c r="D184" s="23" t="n">
        <v>90</v>
      </c>
      <c r="E184" s="131" t="n">
        <v>50</v>
      </c>
      <c r="F184" s="23" t="n">
        <v>109</v>
      </c>
      <c r="G184" s="131" t="n">
        <v>128</v>
      </c>
      <c r="H184" s="23" t="n">
        <v>19</v>
      </c>
      <c r="I184" s="131" t="n">
        <v>218</v>
      </c>
      <c r="J184" s="23" t="n">
        <v>156</v>
      </c>
      <c r="K184" s="23" t="n">
        <v>134</v>
      </c>
      <c r="L184" s="23" t="n">
        <v>71</v>
      </c>
      <c r="M184" s="23" t="n">
        <v>6</v>
      </c>
      <c r="N184" s="23" t="n">
        <v>0</v>
      </c>
      <c r="O184" s="132"/>
      <c r="P184" s="132"/>
      <c r="Q184" s="50"/>
      <c r="R184" s="0"/>
      <c r="S184" s="0"/>
      <c r="T184" s="0"/>
      <c r="U184" s="0"/>
      <c r="V184" s="0"/>
      <c r="W184" s="0"/>
      <c r="X184" s="0"/>
      <c r="Y184" s="0"/>
      <c r="Z184" s="0"/>
      <c r="AA184" s="0"/>
      <c r="AB184" s="0"/>
      <c r="AC184" s="0"/>
      <c r="AD184" s="0"/>
      <c r="AE184" s="0"/>
      <c r="AF184" s="122"/>
    </row>
    <row r="185" customFormat="false" ht="13.9" hidden="false" customHeight="true" outlineLevel="0" collapsed="false">
      <c r="A185" s="129" t="s">
        <v>143</v>
      </c>
      <c r="B185" s="130" t="n">
        <f aca="false">C185+D185+E185</f>
        <v>181</v>
      </c>
      <c r="C185" s="23" t="n">
        <v>94</v>
      </c>
      <c r="D185" s="23" t="n">
        <v>80</v>
      </c>
      <c r="E185" s="131" t="n">
        <v>7</v>
      </c>
      <c r="F185" s="23" t="n">
        <v>125</v>
      </c>
      <c r="G185" s="131" t="n">
        <v>56</v>
      </c>
      <c r="H185" s="23" t="n">
        <v>13</v>
      </c>
      <c r="I185" s="131" t="n">
        <v>168</v>
      </c>
      <c r="J185" s="23" t="n">
        <v>127</v>
      </c>
      <c r="K185" s="23" t="n">
        <v>52</v>
      </c>
      <c r="L185" s="23" t="n">
        <v>67</v>
      </c>
      <c r="M185" s="23" t="n">
        <v>1</v>
      </c>
      <c r="N185" s="23" t="n">
        <v>0</v>
      </c>
      <c r="O185" s="132"/>
      <c r="P185" s="132"/>
      <c r="Q185" s="50"/>
      <c r="R185" s="0"/>
      <c r="S185" s="0"/>
      <c r="T185" s="0"/>
      <c r="U185" s="0"/>
      <c r="V185" s="0"/>
      <c r="W185" s="0"/>
      <c r="X185" s="0"/>
      <c r="Y185" s="0"/>
      <c r="Z185" s="0"/>
      <c r="AA185" s="0"/>
      <c r="AB185" s="0"/>
      <c r="AC185" s="0"/>
      <c r="AD185" s="0"/>
      <c r="AE185" s="0"/>
      <c r="AF185" s="122"/>
    </row>
    <row r="186" customFormat="false" ht="13.9" hidden="false" customHeight="true" outlineLevel="0" collapsed="false">
      <c r="A186" s="129" t="s">
        <v>144</v>
      </c>
      <c r="B186" s="130" t="n">
        <f aca="false">C186+D186+E186</f>
        <v>187</v>
      </c>
      <c r="C186" s="23" t="n">
        <v>38</v>
      </c>
      <c r="D186" s="23" t="n">
        <v>91</v>
      </c>
      <c r="E186" s="131" t="n">
        <v>58</v>
      </c>
      <c r="F186" s="23" t="n">
        <v>109</v>
      </c>
      <c r="G186" s="131" t="n">
        <v>78</v>
      </c>
      <c r="H186" s="23" t="n">
        <v>13</v>
      </c>
      <c r="I186" s="131" t="n">
        <v>174</v>
      </c>
      <c r="J186" s="23" t="n">
        <v>137</v>
      </c>
      <c r="K186" s="23" t="n">
        <v>111</v>
      </c>
      <c r="L186" s="23" t="n">
        <v>97</v>
      </c>
      <c r="M186" s="23" t="n">
        <v>0</v>
      </c>
      <c r="N186" s="23" t="n">
        <v>0</v>
      </c>
      <c r="O186" s="132"/>
      <c r="P186" s="132"/>
      <c r="Q186" s="50"/>
      <c r="R186" s="0"/>
      <c r="S186" s="0"/>
      <c r="T186" s="0"/>
      <c r="U186" s="0"/>
      <c r="V186" s="0"/>
      <c r="W186" s="0"/>
      <c r="X186" s="0"/>
      <c r="Y186" s="0"/>
      <c r="Z186" s="0"/>
      <c r="AA186" s="0"/>
      <c r="AB186" s="0"/>
      <c r="AC186" s="0"/>
      <c r="AD186" s="0"/>
      <c r="AE186" s="0"/>
      <c r="AF186" s="122"/>
    </row>
    <row r="187" s="50" customFormat="true" ht="13.9" hidden="false" customHeight="true" outlineLevel="0" collapsed="false">
      <c r="A187" s="133" t="s">
        <v>145</v>
      </c>
      <c r="B187" s="134" t="n">
        <f aca="false">C187+D187+E187</f>
        <v>79</v>
      </c>
      <c r="C187" s="100" t="n">
        <v>22</v>
      </c>
      <c r="D187" s="100" t="n">
        <v>53</v>
      </c>
      <c r="E187" s="135" t="n">
        <v>4</v>
      </c>
      <c r="F187" s="100" t="n">
        <v>35</v>
      </c>
      <c r="G187" s="135" t="n">
        <v>44</v>
      </c>
      <c r="H187" s="100" t="n">
        <v>2</v>
      </c>
      <c r="I187" s="135" t="n">
        <v>77</v>
      </c>
      <c r="J187" s="100" t="n">
        <v>35</v>
      </c>
      <c r="K187" s="100" t="n">
        <v>19</v>
      </c>
      <c r="L187" s="100" t="n">
        <v>21</v>
      </c>
      <c r="M187" s="100" t="n">
        <v>0</v>
      </c>
      <c r="N187" s="100" t="n">
        <v>0</v>
      </c>
      <c r="O187" s="132"/>
      <c r="P187" s="132"/>
      <c r="R187" s="0"/>
      <c r="S187" s="0"/>
      <c r="T187" s="0"/>
      <c r="U187" s="0"/>
      <c r="V187" s="0"/>
      <c r="W187" s="0"/>
      <c r="X187" s="0"/>
      <c r="Y187" s="0"/>
      <c r="Z187" s="0"/>
      <c r="AA187" s="0"/>
      <c r="AB187" s="0"/>
      <c r="AC187" s="0"/>
      <c r="AD187" s="0"/>
      <c r="AE187" s="0"/>
      <c r="AF187" s="122"/>
    </row>
    <row r="188" customFormat="false" ht="13.9" hidden="false" customHeight="true" outlineLevel="0" collapsed="false">
      <c r="A188" s="17" t="s">
        <v>8</v>
      </c>
      <c r="B188" s="136" t="n">
        <f aca="false">SUM(B163:B187)</f>
        <v>9908</v>
      </c>
      <c r="C188" s="31" t="n">
        <f aca="false">SUM(C163:C187)</f>
        <v>3575</v>
      </c>
      <c r="D188" s="31" t="n">
        <f aca="false">SUM(D163:D187)</f>
        <v>4873</v>
      </c>
      <c r="E188" s="31" t="n">
        <f aca="false">SUM(E163:E187)</f>
        <v>1460</v>
      </c>
      <c r="F188" s="31" t="n">
        <f aca="false">SUM(F163:F187)</f>
        <v>4244</v>
      </c>
      <c r="G188" s="31" t="n">
        <f aca="false">SUM(G163:G187)</f>
        <v>5664</v>
      </c>
      <c r="H188" s="31" t="n">
        <f aca="false">SUM(H163:H187)</f>
        <v>561</v>
      </c>
      <c r="I188" s="31" t="n">
        <f aca="false">SUM(I163:I187)</f>
        <v>9347</v>
      </c>
      <c r="J188" s="31" t="n">
        <f aca="false">SUM(J163:J187)</f>
        <v>6939</v>
      </c>
      <c r="K188" s="31" t="n">
        <f aca="false">SUM(K163:K187)</f>
        <v>4656</v>
      </c>
      <c r="L188" s="31" t="n">
        <f aca="false">SUM(L163:L187)</f>
        <v>2760</v>
      </c>
      <c r="M188" s="31" t="n">
        <f aca="false">SUM(M163:M187)</f>
        <v>139</v>
      </c>
      <c r="N188" s="31" t="n">
        <f aca="false">SUM(N163:N187)</f>
        <v>12</v>
      </c>
      <c r="O188" s="132"/>
      <c r="P188" s="132"/>
      <c r="Q188" s="132"/>
    </row>
    <row r="189" customFormat="false" ht="13.9" hidden="false" customHeight="true" outlineLevel="0" collapsed="false">
      <c r="A189" s="22" t="s">
        <v>28</v>
      </c>
      <c r="B189" s="137" t="n">
        <f aca="false">B188/$B$188</f>
        <v>1</v>
      </c>
      <c r="C189" s="137" t="n">
        <f aca="false">C188/$B$188</f>
        <v>0.360819539765846</v>
      </c>
      <c r="D189" s="137" t="n">
        <f aca="false">D188/$B$188</f>
        <v>0.491824788050061</v>
      </c>
      <c r="E189" s="137" t="n">
        <f aca="false">E188/$B$188</f>
        <v>0.147355672184094</v>
      </c>
      <c r="F189" s="137" t="n">
        <f aca="false">F188/$B$188</f>
        <v>0.42834073475979</v>
      </c>
      <c r="G189" s="137" t="n">
        <f aca="false">G188/$B$188</f>
        <v>0.57165926524021</v>
      </c>
      <c r="H189" s="137" t="n">
        <f aca="false">H188/$B$188</f>
        <v>0.056620912394025</v>
      </c>
      <c r="I189" s="137" t="n">
        <f aca="false">I188/$B$188</f>
        <v>0.943379087605975</v>
      </c>
      <c r="J189" s="137" t="n">
        <f aca="false">J188/$B$188</f>
        <v>0.700343157044812</v>
      </c>
      <c r="K189" s="137" t="n">
        <f aca="false">K188/$B$188</f>
        <v>0.46992329430763</v>
      </c>
      <c r="L189" s="137" t="n">
        <f aca="false">L188/$B$188</f>
        <v>0.278562777553492</v>
      </c>
      <c r="M189" s="137" t="n">
        <f aca="false">M188/$B$188</f>
        <v>0.0140290674202665</v>
      </c>
      <c r="N189" s="137" t="n">
        <f aca="false">N188/$B$188</f>
        <v>0.00121114251110214</v>
      </c>
      <c r="O189" s="138"/>
      <c r="P189" s="132"/>
      <c r="Q189" s="132"/>
    </row>
    <row r="190" customFormat="false" ht="4.5" hidden="false" customHeight="true" outlineLevel="0" collapsed="false"/>
    <row r="191" customFormat="false" ht="12.75" hidden="false" customHeight="true" outlineLevel="0" collapsed="false">
      <c r="A191" s="139" t="s">
        <v>146</v>
      </c>
      <c r="B191" s="139"/>
      <c r="C191" s="139"/>
      <c r="D191" s="139"/>
      <c r="E191" s="139"/>
      <c r="F191" s="139"/>
      <c r="G191" s="139"/>
      <c r="H191" s="139"/>
      <c r="I191" s="139"/>
      <c r="J191" s="139"/>
      <c r="K191" s="139"/>
      <c r="L191" s="139"/>
      <c r="M191" s="139"/>
      <c r="N191" s="139"/>
      <c r="O191" s="140"/>
    </row>
    <row r="192" customFormat="false" ht="6.75" hidden="false" customHeight="true" outlineLevel="0" collapsed="false"/>
    <row r="193" customFormat="false" ht="18.75" hidden="false" customHeight="false" outlineLevel="0" collapsed="false">
      <c r="A193" s="13" t="s">
        <v>147</v>
      </c>
      <c r="B193" s="13"/>
      <c r="C193" s="13"/>
      <c r="D193" s="13"/>
      <c r="E193" s="13"/>
      <c r="F193" s="13"/>
      <c r="G193" s="13"/>
      <c r="H193" s="13"/>
      <c r="I193" s="13"/>
      <c r="J193" s="13"/>
      <c r="K193" s="13"/>
      <c r="L193" s="13"/>
      <c r="M193" s="13"/>
      <c r="N193" s="13"/>
      <c r="O193" s="13"/>
      <c r="P193" s="13"/>
      <c r="Q193" s="13"/>
    </row>
    <row r="194" customFormat="false" ht="15" hidden="false" customHeight="false" outlineLevel="0" collapsed="false">
      <c r="R194" s="0"/>
      <c r="S194" s="0"/>
      <c r="T194" s="0"/>
      <c r="U194" s="0"/>
      <c r="V194" s="0"/>
      <c r="W194" s="0"/>
      <c r="X194" s="122"/>
    </row>
    <row r="195" customFormat="false" ht="17.25" hidden="false" customHeight="true" outlineLevel="0" collapsed="false">
      <c r="A195" s="14" t="s">
        <v>148</v>
      </c>
      <c r="B195" s="14"/>
      <c r="C195" s="14"/>
      <c r="D195" s="14"/>
      <c r="E195" s="14"/>
      <c r="F195" s="14"/>
      <c r="G195" s="14"/>
      <c r="H195" s="14"/>
      <c r="I195" s="14"/>
      <c r="J195" s="14"/>
      <c r="K195" s="141"/>
      <c r="O195" s="141"/>
      <c r="P195" s="141"/>
      <c r="R195" s="0"/>
      <c r="S195" s="0"/>
      <c r="T195" s="0"/>
      <c r="U195" s="0"/>
      <c r="V195" s="0"/>
      <c r="W195" s="0"/>
      <c r="X195" s="122"/>
    </row>
    <row r="196" customFormat="false" ht="15" hidden="false" customHeight="false" outlineLevel="0" collapsed="false">
      <c r="O196" s="50"/>
      <c r="P196" s="50"/>
      <c r="R196" s="0"/>
      <c r="S196" s="0"/>
      <c r="T196" s="0"/>
      <c r="U196" s="0"/>
      <c r="V196" s="0"/>
      <c r="W196" s="0"/>
      <c r="X196" s="122"/>
    </row>
    <row r="197" customFormat="false" ht="22.5" hidden="false" customHeight="true" outlineLevel="0" collapsed="false">
      <c r="A197" s="142" t="s">
        <v>149</v>
      </c>
      <c r="B197" s="142"/>
      <c r="C197" s="142"/>
      <c r="D197" s="142"/>
      <c r="E197" s="142"/>
      <c r="F197" s="143" t="s">
        <v>8</v>
      </c>
      <c r="G197" s="143" t="s">
        <v>150</v>
      </c>
      <c r="H197" s="143" t="s">
        <v>151</v>
      </c>
      <c r="I197" s="143" t="s">
        <v>152</v>
      </c>
      <c r="J197" s="143" t="s">
        <v>153</v>
      </c>
      <c r="N197" s="144"/>
      <c r="R197" s="0"/>
      <c r="S197" s="0"/>
      <c r="T197" s="0"/>
      <c r="U197" s="0"/>
      <c r="V197" s="0"/>
      <c r="W197" s="0"/>
      <c r="X197" s="122"/>
    </row>
    <row r="198" customFormat="false" ht="13.5" hidden="false" customHeight="true" outlineLevel="0" collapsed="false">
      <c r="A198" s="145" t="s">
        <v>154</v>
      </c>
      <c r="B198" s="145"/>
      <c r="C198" s="145"/>
      <c r="D198" s="145"/>
      <c r="E198" s="145"/>
      <c r="F198" s="146" t="n">
        <f aca="false">+SUM(G198:J198)</f>
        <v>9873</v>
      </c>
      <c r="G198" s="147" t="n">
        <v>7262</v>
      </c>
      <c r="H198" s="147" t="n">
        <v>1608</v>
      </c>
      <c r="I198" s="147" t="n">
        <v>596</v>
      </c>
      <c r="J198" s="147" t="n">
        <v>407</v>
      </c>
      <c r="R198" s="0"/>
      <c r="S198" s="0"/>
      <c r="T198" s="0"/>
      <c r="U198" s="0"/>
      <c r="V198" s="0"/>
      <c r="W198" s="0"/>
      <c r="X198" s="122"/>
    </row>
    <row r="199" customFormat="false" ht="13.5" hidden="false" customHeight="true" outlineLevel="0" collapsed="false">
      <c r="A199" s="148" t="s">
        <v>155</v>
      </c>
      <c r="B199" s="148"/>
      <c r="C199" s="148"/>
      <c r="D199" s="148"/>
      <c r="E199" s="148"/>
      <c r="F199" s="149" t="n">
        <f aca="false">+SUM(G199:J199)</f>
        <v>9612</v>
      </c>
      <c r="G199" s="150" t="n">
        <v>0</v>
      </c>
      <c r="H199" s="150" t="n">
        <v>8151</v>
      </c>
      <c r="I199" s="150" t="n">
        <v>1022</v>
      </c>
      <c r="J199" s="150" t="n">
        <v>439</v>
      </c>
      <c r="R199" s="0"/>
      <c r="S199" s="0"/>
      <c r="T199" s="0"/>
      <c r="U199" s="0"/>
      <c r="V199" s="0"/>
      <c r="W199" s="0"/>
      <c r="X199" s="122"/>
    </row>
    <row r="200" customFormat="false" ht="13.5" hidden="false" customHeight="true" outlineLevel="0" collapsed="false">
      <c r="A200" s="148" t="s">
        <v>156</v>
      </c>
      <c r="B200" s="148"/>
      <c r="C200" s="148"/>
      <c r="D200" s="148"/>
      <c r="E200" s="148"/>
      <c r="F200" s="149" t="n">
        <f aca="false">+SUM(G200:J200)</f>
        <v>30986</v>
      </c>
      <c r="G200" s="150" t="n">
        <v>0</v>
      </c>
      <c r="H200" s="150" t="n">
        <v>6146</v>
      </c>
      <c r="I200" s="150" t="n">
        <v>10220</v>
      </c>
      <c r="J200" s="150" t="n">
        <v>14620</v>
      </c>
      <c r="R200" s="0"/>
      <c r="S200" s="0"/>
      <c r="T200" s="0"/>
      <c r="U200" s="0"/>
      <c r="V200" s="0"/>
      <c r="W200" s="0"/>
      <c r="X200" s="122"/>
    </row>
    <row r="201" customFormat="false" ht="13.5" hidden="false" customHeight="true" outlineLevel="0" collapsed="false">
      <c r="A201" s="148" t="s">
        <v>157</v>
      </c>
      <c r="B201" s="148"/>
      <c r="C201" s="148"/>
      <c r="D201" s="148"/>
      <c r="E201" s="148"/>
      <c r="F201" s="149" t="n">
        <f aca="false">+SUM(G201:J201)</f>
        <v>1660</v>
      </c>
      <c r="G201" s="150" t="n">
        <v>0</v>
      </c>
      <c r="H201" s="150" t="n">
        <v>1547</v>
      </c>
      <c r="I201" s="150" t="n">
        <v>42</v>
      </c>
      <c r="J201" s="150" t="n">
        <v>71</v>
      </c>
      <c r="R201" s="0"/>
      <c r="S201" s="0"/>
      <c r="T201" s="0"/>
      <c r="U201" s="0"/>
      <c r="V201" s="0"/>
      <c r="W201" s="0"/>
      <c r="X201" s="122"/>
    </row>
    <row r="202" customFormat="false" ht="13.5" hidden="false" customHeight="true" outlineLevel="0" collapsed="false">
      <c r="A202" s="148" t="s">
        <v>158</v>
      </c>
      <c r="B202" s="148"/>
      <c r="C202" s="148"/>
      <c r="D202" s="148"/>
      <c r="E202" s="148"/>
      <c r="F202" s="149" t="n">
        <f aca="false">+SUM(G202:J202)</f>
        <v>9825</v>
      </c>
      <c r="G202" s="150" t="n">
        <v>0</v>
      </c>
      <c r="H202" s="150" t="n">
        <v>2176</v>
      </c>
      <c r="I202" s="150" t="n">
        <v>7342</v>
      </c>
      <c r="J202" s="150" t="n">
        <v>307</v>
      </c>
      <c r="R202" s="0"/>
      <c r="S202" s="0"/>
      <c r="T202" s="0"/>
      <c r="U202" s="0"/>
      <c r="V202" s="0"/>
      <c r="W202" s="0"/>
      <c r="X202" s="122"/>
    </row>
    <row r="203" customFormat="false" ht="13.5" hidden="false" customHeight="true" outlineLevel="0" collapsed="false">
      <c r="A203" s="148" t="s">
        <v>159</v>
      </c>
      <c r="B203" s="148"/>
      <c r="C203" s="148"/>
      <c r="D203" s="148"/>
      <c r="E203" s="148"/>
      <c r="F203" s="149" t="n">
        <f aca="false">+SUM(G203:J203)</f>
        <v>5801</v>
      </c>
      <c r="G203" s="150" t="n">
        <v>0</v>
      </c>
      <c r="H203" s="150" t="n">
        <v>888</v>
      </c>
      <c r="I203" s="150" t="n">
        <v>4242</v>
      </c>
      <c r="J203" s="150" t="n">
        <v>671</v>
      </c>
      <c r="R203" s="0"/>
      <c r="S203" s="0"/>
      <c r="T203" s="0"/>
      <c r="U203" s="0"/>
      <c r="V203" s="0"/>
      <c r="W203" s="0"/>
      <c r="X203" s="122"/>
    </row>
    <row r="204" customFormat="false" ht="13.5" hidden="false" customHeight="true" outlineLevel="0" collapsed="false">
      <c r="A204" s="148" t="s">
        <v>160</v>
      </c>
      <c r="B204" s="148"/>
      <c r="C204" s="148"/>
      <c r="D204" s="148"/>
      <c r="E204" s="148"/>
      <c r="F204" s="149" t="n">
        <f aca="false">+SUM(G204:J204)</f>
        <v>740</v>
      </c>
      <c r="G204" s="150" t="n">
        <v>0</v>
      </c>
      <c r="H204" s="150" t="n">
        <v>87</v>
      </c>
      <c r="I204" s="150" t="n">
        <v>621</v>
      </c>
      <c r="J204" s="150" t="n">
        <v>32</v>
      </c>
      <c r="R204" s="0"/>
      <c r="S204" s="0"/>
      <c r="T204" s="0"/>
      <c r="U204" s="0"/>
      <c r="V204" s="0"/>
      <c r="W204" s="0"/>
      <c r="X204" s="122"/>
    </row>
    <row r="205" customFormat="false" ht="13.5" hidden="false" customHeight="true" outlineLevel="0" collapsed="false">
      <c r="A205" s="148" t="s">
        <v>161</v>
      </c>
      <c r="B205" s="148"/>
      <c r="C205" s="148"/>
      <c r="D205" s="148"/>
      <c r="E205" s="148"/>
      <c r="F205" s="149" t="n">
        <f aca="false">+SUM(G205:J205)</f>
        <v>161</v>
      </c>
      <c r="G205" s="150" t="n">
        <v>0</v>
      </c>
      <c r="H205" s="150" t="n">
        <v>9</v>
      </c>
      <c r="I205" s="150" t="n">
        <v>132</v>
      </c>
      <c r="J205" s="150" t="n">
        <v>20</v>
      </c>
      <c r="R205" s="0"/>
      <c r="S205" s="0"/>
      <c r="T205" s="0"/>
      <c r="U205" s="0"/>
      <c r="V205" s="0"/>
      <c r="W205" s="0"/>
      <c r="X205" s="122"/>
    </row>
    <row r="206" customFormat="false" ht="13.5" hidden="false" customHeight="true" outlineLevel="0" collapsed="false">
      <c r="A206" s="148" t="s">
        <v>162</v>
      </c>
      <c r="B206" s="148"/>
      <c r="C206" s="148"/>
      <c r="D206" s="148"/>
      <c r="E206" s="148"/>
      <c r="F206" s="149" t="n">
        <f aca="false">+SUM(G206:J206)</f>
        <v>7008</v>
      </c>
      <c r="G206" s="150" t="n">
        <v>0</v>
      </c>
      <c r="H206" s="150" t="n">
        <v>2354</v>
      </c>
      <c r="I206" s="150" t="n">
        <v>3625</v>
      </c>
      <c r="J206" s="150" t="n">
        <v>1029</v>
      </c>
      <c r="R206" s="0"/>
      <c r="S206" s="0"/>
      <c r="T206" s="0"/>
      <c r="U206" s="0"/>
      <c r="V206" s="0"/>
      <c r="W206" s="0"/>
      <c r="X206" s="122"/>
    </row>
    <row r="207" customFormat="false" ht="13.5" hidden="false" customHeight="true" outlineLevel="0" collapsed="false">
      <c r="A207" s="148" t="s">
        <v>163</v>
      </c>
      <c r="B207" s="148"/>
      <c r="C207" s="148"/>
      <c r="D207" s="148"/>
      <c r="E207" s="148"/>
      <c r="F207" s="149" t="n">
        <f aca="false">+SUM(G207:J207)</f>
        <v>1533</v>
      </c>
      <c r="G207" s="150" t="n">
        <v>0</v>
      </c>
      <c r="H207" s="150" t="n">
        <v>148</v>
      </c>
      <c r="I207" s="150" t="n">
        <v>1321</v>
      </c>
      <c r="J207" s="150" t="n">
        <v>64</v>
      </c>
      <c r="R207" s="0"/>
      <c r="S207" s="0"/>
      <c r="T207" s="0"/>
      <c r="U207" s="0"/>
      <c r="V207" s="0"/>
      <c r="W207" s="0"/>
      <c r="X207" s="122"/>
    </row>
    <row r="208" customFormat="false" ht="13.5" hidden="false" customHeight="true" outlineLevel="0" collapsed="false">
      <c r="A208" s="148" t="s">
        <v>164</v>
      </c>
      <c r="B208" s="148"/>
      <c r="C208" s="148"/>
      <c r="D208" s="148"/>
      <c r="E208" s="148"/>
      <c r="F208" s="149" t="n">
        <f aca="false">+SUM(G208:J208)</f>
        <v>97</v>
      </c>
      <c r="G208" s="150" t="n">
        <v>0</v>
      </c>
      <c r="H208" s="150" t="n">
        <v>12</v>
      </c>
      <c r="I208" s="150" t="n">
        <v>75</v>
      </c>
      <c r="J208" s="150" t="n">
        <v>10</v>
      </c>
      <c r="R208" s="0"/>
      <c r="S208" s="0"/>
      <c r="T208" s="0"/>
      <c r="U208" s="0"/>
      <c r="V208" s="0"/>
      <c r="W208" s="0"/>
      <c r="X208" s="122"/>
    </row>
    <row r="209" customFormat="false" ht="13.5" hidden="false" customHeight="true" outlineLevel="0" collapsed="false">
      <c r="A209" s="148" t="s">
        <v>165</v>
      </c>
      <c r="B209" s="148"/>
      <c r="C209" s="148"/>
      <c r="D209" s="148"/>
      <c r="E209" s="148"/>
      <c r="F209" s="149" t="n">
        <f aca="false">+SUM(G209:J209)</f>
        <v>3543</v>
      </c>
      <c r="G209" s="150" t="n">
        <v>0</v>
      </c>
      <c r="H209" s="150" t="n">
        <v>3141</v>
      </c>
      <c r="I209" s="150" t="n">
        <v>363</v>
      </c>
      <c r="J209" s="150" t="n">
        <v>39</v>
      </c>
      <c r="R209" s="0"/>
      <c r="S209" s="0"/>
      <c r="T209" s="0"/>
      <c r="U209" s="0"/>
      <c r="V209" s="0"/>
      <c r="W209" s="0"/>
      <c r="X209" s="122"/>
    </row>
    <row r="210" customFormat="false" ht="13.5" hidden="false" customHeight="true" outlineLevel="0" collapsed="false">
      <c r="A210" s="148" t="s">
        <v>166</v>
      </c>
      <c r="B210" s="148"/>
      <c r="C210" s="148"/>
      <c r="D210" s="148"/>
      <c r="E210" s="148"/>
      <c r="F210" s="149" t="n">
        <f aca="false">+SUM(G210:J210)</f>
        <v>2627</v>
      </c>
      <c r="G210" s="150" t="n">
        <v>0</v>
      </c>
      <c r="H210" s="150" t="n">
        <v>994</v>
      </c>
      <c r="I210" s="150" t="n">
        <v>732</v>
      </c>
      <c r="J210" s="150" t="n">
        <v>901</v>
      </c>
      <c r="R210" s="0"/>
      <c r="S210" s="0"/>
      <c r="T210" s="0"/>
      <c r="U210" s="0"/>
      <c r="V210" s="0"/>
      <c r="W210" s="0"/>
      <c r="X210" s="122"/>
    </row>
    <row r="211" customFormat="false" ht="13.5" hidden="false" customHeight="true" outlineLevel="0" collapsed="false">
      <c r="A211" s="148" t="s">
        <v>167</v>
      </c>
      <c r="B211" s="148"/>
      <c r="C211" s="148"/>
      <c r="D211" s="148"/>
      <c r="E211" s="148"/>
      <c r="F211" s="149" t="n">
        <f aca="false">+SUM(G211:J211)</f>
        <v>72</v>
      </c>
      <c r="G211" s="150" t="n">
        <v>0</v>
      </c>
      <c r="H211" s="150" t="n">
        <v>31</v>
      </c>
      <c r="I211" s="150" t="n">
        <v>41</v>
      </c>
      <c r="J211" s="150" t="n">
        <v>0</v>
      </c>
      <c r="R211" s="0"/>
      <c r="S211" s="0"/>
      <c r="T211" s="0"/>
      <c r="U211" s="0"/>
      <c r="V211" s="0"/>
      <c r="W211" s="0"/>
      <c r="X211" s="122"/>
    </row>
    <row r="212" customFormat="false" ht="13.5" hidden="false" customHeight="true" outlineLevel="0" collapsed="false">
      <c r="A212" s="148" t="s">
        <v>168</v>
      </c>
      <c r="B212" s="148"/>
      <c r="C212" s="148"/>
      <c r="D212" s="148"/>
      <c r="E212" s="148"/>
      <c r="F212" s="149" t="n">
        <f aca="false">+SUM(G212:J212)</f>
        <v>5092</v>
      </c>
      <c r="G212" s="150" t="n">
        <v>0</v>
      </c>
      <c r="H212" s="150" t="n">
        <v>106</v>
      </c>
      <c r="I212" s="150" t="n">
        <v>50</v>
      </c>
      <c r="J212" s="150" t="n">
        <v>4936</v>
      </c>
      <c r="R212" s="0"/>
      <c r="S212" s="0"/>
      <c r="T212" s="0"/>
      <c r="U212" s="0"/>
      <c r="V212" s="0"/>
      <c r="W212" s="0"/>
      <c r="X212" s="122"/>
    </row>
    <row r="213" customFormat="false" ht="13.5" hidden="false" customHeight="true" outlineLevel="0" collapsed="false">
      <c r="A213" s="148" t="s">
        <v>169</v>
      </c>
      <c r="B213" s="148"/>
      <c r="C213" s="148"/>
      <c r="D213" s="148"/>
      <c r="E213" s="148"/>
      <c r="F213" s="149" t="n">
        <f aca="false">+SUM(G213:J213)</f>
        <v>939</v>
      </c>
      <c r="G213" s="150" t="n">
        <v>0</v>
      </c>
      <c r="H213" s="150" t="n">
        <v>5</v>
      </c>
      <c r="I213" s="150" t="n">
        <v>11</v>
      </c>
      <c r="J213" s="150" t="n">
        <v>923</v>
      </c>
      <c r="R213" s="0"/>
      <c r="S213" s="0"/>
      <c r="T213" s="0"/>
      <c r="U213" s="0"/>
      <c r="V213" s="0"/>
      <c r="W213" s="0"/>
      <c r="X213" s="122"/>
    </row>
    <row r="214" customFormat="false" ht="13.5" hidden="false" customHeight="true" outlineLevel="0" collapsed="false">
      <c r="A214" s="148" t="s">
        <v>170</v>
      </c>
      <c r="B214" s="148"/>
      <c r="C214" s="148"/>
      <c r="D214" s="148"/>
      <c r="E214" s="148"/>
      <c r="F214" s="149" t="n">
        <f aca="false">+SUM(G214:J214)</f>
        <v>95</v>
      </c>
      <c r="G214" s="150" t="n">
        <v>0</v>
      </c>
      <c r="H214" s="150" t="n">
        <v>2</v>
      </c>
      <c r="I214" s="150" t="n">
        <v>1</v>
      </c>
      <c r="J214" s="150" t="n">
        <v>92</v>
      </c>
      <c r="R214" s="0"/>
      <c r="S214" s="0"/>
      <c r="T214" s="0"/>
      <c r="U214" s="0"/>
      <c r="V214" s="0"/>
      <c r="W214" s="0"/>
      <c r="X214" s="122"/>
    </row>
    <row r="215" customFormat="false" ht="13.5" hidden="false" customHeight="true" outlineLevel="0" collapsed="false">
      <c r="A215" s="148" t="s">
        <v>171</v>
      </c>
      <c r="B215" s="148"/>
      <c r="C215" s="148"/>
      <c r="D215" s="148"/>
      <c r="E215" s="148"/>
      <c r="F215" s="149" t="n">
        <f aca="false">+SUM(G215:J215)</f>
        <v>183</v>
      </c>
      <c r="G215" s="150" t="n">
        <v>0</v>
      </c>
      <c r="H215" s="150" t="n">
        <v>65</v>
      </c>
      <c r="I215" s="150" t="n">
        <v>4</v>
      </c>
      <c r="J215" s="150" t="n">
        <v>114</v>
      </c>
      <c r="R215" s="0"/>
      <c r="S215" s="0"/>
      <c r="T215" s="0"/>
      <c r="U215" s="0"/>
      <c r="V215" s="0"/>
      <c r="W215" s="0"/>
      <c r="X215" s="122"/>
    </row>
    <row r="216" customFormat="false" ht="13.5" hidden="false" customHeight="true" outlineLevel="0" collapsed="false">
      <c r="A216" s="148" t="s">
        <v>172</v>
      </c>
      <c r="B216" s="148"/>
      <c r="C216" s="148"/>
      <c r="D216" s="148"/>
      <c r="E216" s="148"/>
      <c r="F216" s="149" t="n">
        <f aca="false">+SUM(G216:J216)</f>
        <v>230</v>
      </c>
      <c r="G216" s="150" t="n">
        <v>0</v>
      </c>
      <c r="H216" s="150" t="n">
        <v>58</v>
      </c>
      <c r="I216" s="150" t="n">
        <v>5</v>
      </c>
      <c r="J216" s="150" t="n">
        <v>167</v>
      </c>
      <c r="R216" s="0"/>
      <c r="S216" s="0"/>
      <c r="T216" s="0"/>
      <c r="U216" s="0"/>
      <c r="V216" s="0"/>
      <c r="W216" s="0"/>
      <c r="X216" s="122"/>
    </row>
    <row r="217" customFormat="false" ht="13.5" hidden="false" customHeight="true" outlineLevel="0" collapsed="false">
      <c r="A217" s="148" t="s">
        <v>173</v>
      </c>
      <c r="B217" s="148"/>
      <c r="C217" s="148"/>
      <c r="D217" s="148"/>
      <c r="E217" s="148"/>
      <c r="F217" s="149" t="n">
        <f aca="false">+SUM(G217:J217)</f>
        <v>4541</v>
      </c>
      <c r="G217" s="150" t="n">
        <v>0</v>
      </c>
      <c r="H217" s="150" t="n">
        <v>4541</v>
      </c>
      <c r="I217" s="150" t="n">
        <v>0</v>
      </c>
      <c r="J217" s="150" t="n">
        <v>0</v>
      </c>
      <c r="R217" s="0"/>
      <c r="S217" s="0"/>
      <c r="T217" s="0"/>
      <c r="U217" s="0"/>
      <c r="V217" s="0"/>
      <c r="W217" s="0"/>
      <c r="X217" s="122"/>
    </row>
    <row r="218" customFormat="false" ht="13.5" hidden="false" customHeight="true" outlineLevel="0" collapsed="false">
      <c r="A218" s="148" t="s">
        <v>174</v>
      </c>
      <c r="B218" s="148"/>
      <c r="C218" s="148"/>
      <c r="D218" s="148"/>
      <c r="E218" s="148"/>
      <c r="F218" s="149" t="n">
        <f aca="false">+SUM(G218:J218)</f>
        <v>7977</v>
      </c>
      <c r="G218" s="150" t="n">
        <v>0</v>
      </c>
      <c r="H218" s="150" t="n">
        <v>7977</v>
      </c>
      <c r="I218" s="150" t="n">
        <v>0</v>
      </c>
      <c r="J218" s="150" t="n">
        <v>0</v>
      </c>
      <c r="R218" s="0"/>
      <c r="S218" s="0"/>
      <c r="T218" s="0"/>
      <c r="U218" s="0"/>
      <c r="V218" s="0"/>
      <c r="W218" s="0"/>
      <c r="X218" s="122"/>
    </row>
    <row r="219" customFormat="false" ht="13.5" hidden="false" customHeight="true" outlineLevel="0" collapsed="false">
      <c r="A219" s="148" t="s">
        <v>175</v>
      </c>
      <c r="B219" s="148"/>
      <c r="C219" s="148"/>
      <c r="D219" s="148"/>
      <c r="E219" s="148"/>
      <c r="F219" s="149" t="n">
        <f aca="false">+SUM(G219:J219)</f>
        <v>7413</v>
      </c>
      <c r="G219" s="150" t="n">
        <v>0</v>
      </c>
      <c r="H219" s="150" t="n">
        <v>7413</v>
      </c>
      <c r="I219" s="150" t="n">
        <v>0</v>
      </c>
      <c r="J219" s="150" t="n">
        <v>0</v>
      </c>
      <c r="R219" s="0"/>
      <c r="S219" s="0"/>
      <c r="T219" s="0"/>
      <c r="U219" s="0"/>
      <c r="V219" s="0"/>
      <c r="W219" s="0"/>
      <c r="X219" s="122"/>
    </row>
    <row r="220" customFormat="false" ht="13.5" hidden="false" customHeight="true" outlineLevel="0" collapsed="false">
      <c r="A220" s="148" t="s">
        <v>176</v>
      </c>
      <c r="B220" s="148"/>
      <c r="C220" s="148"/>
      <c r="D220" s="148"/>
      <c r="E220" s="148"/>
      <c r="F220" s="149" t="n">
        <f aca="false">+SUM(G220:J220)</f>
        <v>16259</v>
      </c>
      <c r="G220" s="150" t="n">
        <v>0</v>
      </c>
      <c r="H220" s="150" t="n">
        <v>4964</v>
      </c>
      <c r="I220" s="150" t="n">
        <v>6988</v>
      </c>
      <c r="J220" s="150" t="n">
        <v>4307</v>
      </c>
      <c r="R220" s="0"/>
      <c r="S220" s="0"/>
      <c r="T220" s="0"/>
      <c r="U220" s="0"/>
      <c r="V220" s="0"/>
      <c r="W220" s="0"/>
      <c r="X220" s="122"/>
    </row>
    <row r="221" customFormat="false" ht="13.5" hidden="false" customHeight="true" outlineLevel="0" collapsed="false">
      <c r="A221" s="148" t="s">
        <v>177</v>
      </c>
      <c r="B221" s="148"/>
      <c r="C221" s="148"/>
      <c r="D221" s="148"/>
      <c r="E221" s="148"/>
      <c r="F221" s="149" t="n">
        <f aca="false">+SUM(G221:J221)</f>
        <v>5581</v>
      </c>
      <c r="G221" s="150" t="n">
        <v>0</v>
      </c>
      <c r="H221" s="150" t="n">
        <v>1311</v>
      </c>
      <c r="I221" s="150" t="n">
        <v>3466</v>
      </c>
      <c r="J221" s="150" t="n">
        <v>804</v>
      </c>
      <c r="R221" s="0"/>
      <c r="S221" s="0"/>
      <c r="T221" s="0"/>
      <c r="U221" s="0"/>
      <c r="V221" s="0"/>
      <c r="W221" s="0"/>
      <c r="X221" s="122"/>
    </row>
    <row r="222" customFormat="false" ht="13.5" hidden="false" customHeight="true" outlineLevel="0" collapsed="false">
      <c r="A222" s="148" t="s">
        <v>178</v>
      </c>
      <c r="B222" s="148"/>
      <c r="C222" s="148"/>
      <c r="D222" s="148"/>
      <c r="E222" s="148"/>
      <c r="F222" s="149" t="n">
        <f aca="false">+SUM(G222:J222)</f>
        <v>1010</v>
      </c>
      <c r="G222" s="150" t="n">
        <v>0</v>
      </c>
      <c r="H222" s="150" t="n">
        <v>71</v>
      </c>
      <c r="I222" s="150" t="n">
        <v>905</v>
      </c>
      <c r="J222" s="150" t="n">
        <v>34</v>
      </c>
      <c r="R222" s="0"/>
      <c r="S222" s="0"/>
      <c r="T222" s="0"/>
      <c r="U222" s="0"/>
      <c r="V222" s="0"/>
      <c r="W222" s="0"/>
      <c r="X222" s="122"/>
    </row>
    <row r="223" customFormat="false" ht="13.5" hidden="false" customHeight="true" outlineLevel="0" collapsed="false">
      <c r="A223" s="148" t="s">
        <v>179</v>
      </c>
      <c r="B223" s="148"/>
      <c r="C223" s="148"/>
      <c r="D223" s="148"/>
      <c r="E223" s="148"/>
      <c r="F223" s="149" t="n">
        <f aca="false">+SUM(G223:J223)</f>
        <v>5892</v>
      </c>
      <c r="G223" s="150" t="n">
        <v>0</v>
      </c>
      <c r="H223" s="150" t="n">
        <v>0</v>
      </c>
      <c r="I223" s="150" t="n">
        <v>5892</v>
      </c>
      <c r="J223" s="150" t="n">
        <v>0</v>
      </c>
      <c r="R223" s="0"/>
      <c r="S223" s="0"/>
      <c r="T223" s="0"/>
      <c r="U223" s="0"/>
      <c r="V223" s="0"/>
      <c r="W223" s="0"/>
      <c r="X223" s="122"/>
    </row>
    <row r="224" customFormat="false" ht="13.5" hidden="false" customHeight="true" outlineLevel="0" collapsed="false">
      <c r="A224" s="148" t="s">
        <v>180</v>
      </c>
      <c r="B224" s="148"/>
      <c r="C224" s="148"/>
      <c r="D224" s="148"/>
      <c r="E224" s="148"/>
      <c r="F224" s="149" t="n">
        <f aca="false">+SUM(G224:J224)</f>
        <v>283</v>
      </c>
      <c r="G224" s="150" t="n">
        <v>0</v>
      </c>
      <c r="H224" s="150" t="n">
        <v>0</v>
      </c>
      <c r="I224" s="150" t="n">
        <v>283</v>
      </c>
      <c r="J224" s="150" t="n">
        <v>0</v>
      </c>
      <c r="R224" s="0"/>
      <c r="S224" s="0"/>
      <c r="T224" s="0"/>
      <c r="U224" s="0"/>
      <c r="V224" s="0"/>
      <c r="W224" s="0"/>
      <c r="X224" s="122"/>
    </row>
    <row r="225" customFormat="false" ht="13.5" hidden="false" customHeight="true" outlineLevel="0" collapsed="false">
      <c r="A225" s="148" t="s">
        <v>181</v>
      </c>
      <c r="B225" s="148"/>
      <c r="C225" s="148"/>
      <c r="D225" s="148"/>
      <c r="E225" s="148"/>
      <c r="F225" s="149" t="n">
        <f aca="false">+SUM(G225:J225)</f>
        <v>5470</v>
      </c>
      <c r="G225" s="150" t="n">
        <v>0</v>
      </c>
      <c r="H225" s="150" t="n">
        <v>0</v>
      </c>
      <c r="I225" s="150" t="n">
        <v>5470</v>
      </c>
      <c r="J225" s="150" t="n">
        <v>0</v>
      </c>
      <c r="R225" s="0"/>
      <c r="S225" s="0"/>
      <c r="T225" s="0"/>
      <c r="U225" s="0"/>
      <c r="V225" s="0"/>
      <c r="W225" s="0"/>
      <c r="X225" s="122"/>
    </row>
    <row r="226" customFormat="false" ht="13.5" hidden="false" customHeight="true" outlineLevel="0" collapsed="false">
      <c r="A226" s="148" t="s">
        <v>182</v>
      </c>
      <c r="B226" s="148"/>
      <c r="C226" s="148"/>
      <c r="D226" s="148"/>
      <c r="E226" s="148"/>
      <c r="F226" s="149" t="n">
        <f aca="false">+SUM(G226:J226)</f>
        <v>13447</v>
      </c>
      <c r="G226" s="150" t="n">
        <v>0</v>
      </c>
      <c r="H226" s="150" t="n">
        <v>4792</v>
      </c>
      <c r="I226" s="150" t="n">
        <v>4294</v>
      </c>
      <c r="J226" s="150" t="n">
        <v>4361</v>
      </c>
      <c r="R226" s="0"/>
      <c r="S226" s="0"/>
      <c r="T226" s="0"/>
      <c r="U226" s="0"/>
      <c r="V226" s="0"/>
      <c r="W226" s="0"/>
      <c r="X226" s="122"/>
    </row>
    <row r="227" customFormat="false" ht="13.5" hidden="false" customHeight="true" outlineLevel="0" collapsed="false">
      <c r="A227" s="151" t="s">
        <v>183</v>
      </c>
      <c r="B227" s="151"/>
      <c r="C227" s="151"/>
      <c r="D227" s="151"/>
      <c r="E227" s="151"/>
      <c r="F227" s="152" t="n">
        <f aca="false">+SUM(G227:J227)</f>
        <v>34626</v>
      </c>
      <c r="G227" s="153" t="n">
        <v>0</v>
      </c>
      <c r="H227" s="153" t="n">
        <v>8826</v>
      </c>
      <c r="I227" s="153" t="n">
        <v>7448</v>
      </c>
      <c r="J227" s="153" t="n">
        <v>18352</v>
      </c>
    </row>
    <row r="228" customFormat="false" ht="15" hidden="false" customHeight="false" outlineLevel="0" collapsed="false">
      <c r="A228" s="18" t="s">
        <v>8</v>
      </c>
      <c r="B228" s="18"/>
      <c r="C228" s="18"/>
      <c r="D228" s="18"/>
      <c r="E228" s="18"/>
      <c r="F228" s="154" t="n">
        <f aca="false">SUM(F198:F227)</f>
        <v>192576</v>
      </c>
      <c r="G228" s="154" t="n">
        <f aca="false">SUM(G198:G227)</f>
        <v>7262</v>
      </c>
      <c r="H228" s="154" t="n">
        <f aca="false">SUM(H198:H227)</f>
        <v>67423</v>
      </c>
      <c r="I228" s="154" t="n">
        <f aca="false">SUM(I198:I227)</f>
        <v>65191</v>
      </c>
      <c r="J228" s="154" t="n">
        <f aca="false">SUM(J198:J227)</f>
        <v>52700</v>
      </c>
    </row>
    <row r="229" s="35" customFormat="true" ht="15" hidden="false" customHeight="false" outlineLevel="0" collapsed="false">
      <c r="A229" s="155" t="s">
        <v>28</v>
      </c>
      <c r="B229" s="155"/>
      <c r="C229" s="155"/>
      <c r="D229" s="155"/>
      <c r="E229" s="155"/>
      <c r="F229" s="156" t="n">
        <f aca="false">SUM(G229:J229)</f>
        <v>1</v>
      </c>
      <c r="G229" s="156" t="n">
        <f aca="false">+G228/$F$228</f>
        <v>0.0377097873047524</v>
      </c>
      <c r="H229" s="156" t="n">
        <f aca="false">+H228/$F$228</f>
        <v>0.350111124958458</v>
      </c>
      <c r="I229" s="156" t="n">
        <f aca="false">+I228/$F$228</f>
        <v>0.338520895646394</v>
      </c>
      <c r="J229" s="156" t="n">
        <f aca="false">+J228/$F$228</f>
        <v>0.273658192090396</v>
      </c>
    </row>
    <row r="230" customFormat="false" ht="12.75" hidden="false" customHeight="false" outlineLevel="0" collapsed="false">
      <c r="A230" s="157" t="s">
        <v>184</v>
      </c>
    </row>
    <row r="231" customFormat="false" ht="16.5" hidden="false" customHeight="false" outlineLevel="0" collapsed="false">
      <c r="A231" s="14" t="s">
        <v>185</v>
      </c>
      <c r="B231" s="14"/>
      <c r="C231" s="14"/>
      <c r="D231" s="14"/>
      <c r="E231" s="14"/>
      <c r="F231" s="14"/>
      <c r="R231" s="0"/>
      <c r="S231" s="0"/>
      <c r="T231" s="0"/>
      <c r="U231" s="0"/>
      <c r="V231" s="0"/>
      <c r="W231" s="0"/>
      <c r="X231" s="0"/>
    </row>
    <row r="232" customFormat="false" ht="4.9" hidden="false" customHeight="true" outlineLevel="0" collapsed="false">
      <c r="R232" s="0"/>
      <c r="S232" s="0"/>
      <c r="T232" s="0"/>
      <c r="U232" s="0"/>
      <c r="V232" s="0"/>
      <c r="W232" s="0"/>
      <c r="X232" s="0"/>
    </row>
    <row r="233" customFormat="false" ht="21" hidden="false" customHeight="true" outlineLevel="0" collapsed="false">
      <c r="A233" s="158" t="s">
        <v>149</v>
      </c>
      <c r="B233" s="158"/>
      <c r="C233" s="158"/>
      <c r="D233" s="158"/>
      <c r="E233" s="158"/>
      <c r="F233" s="158" t="s">
        <v>8</v>
      </c>
      <c r="R233" s="0"/>
      <c r="S233" s="0"/>
      <c r="T233" s="0"/>
      <c r="U233" s="0"/>
      <c r="V233" s="0"/>
      <c r="W233" s="0"/>
      <c r="X233" s="0"/>
    </row>
    <row r="234" customFormat="false" ht="13.5" hidden="false" customHeight="true" outlineLevel="0" collapsed="false">
      <c r="A234" s="145" t="s">
        <v>186</v>
      </c>
      <c r="B234" s="145"/>
      <c r="C234" s="145"/>
      <c r="D234" s="145"/>
      <c r="E234" s="145"/>
      <c r="F234" s="146" t="n">
        <v>863</v>
      </c>
      <c r="R234" s="0"/>
      <c r="S234" s="0"/>
      <c r="T234" s="0"/>
      <c r="U234" s="0"/>
      <c r="V234" s="0"/>
      <c r="W234" s="0"/>
      <c r="X234" s="0"/>
    </row>
    <row r="235" customFormat="false" ht="13.5" hidden="false" customHeight="true" outlineLevel="0" collapsed="false">
      <c r="A235" s="145" t="s">
        <v>187</v>
      </c>
      <c r="B235" s="145"/>
      <c r="C235" s="145"/>
      <c r="D235" s="145"/>
      <c r="E235" s="145"/>
      <c r="F235" s="146" t="n">
        <v>1907</v>
      </c>
      <c r="R235" s="0"/>
      <c r="S235" s="0"/>
      <c r="T235" s="0"/>
      <c r="U235" s="0"/>
      <c r="V235" s="0"/>
      <c r="W235" s="0"/>
      <c r="X235" s="0"/>
    </row>
    <row r="236" customFormat="false" ht="13.5" hidden="false" customHeight="true" outlineLevel="0" collapsed="false">
      <c r="A236" s="145" t="s">
        <v>188</v>
      </c>
      <c r="B236" s="145"/>
      <c r="C236" s="145"/>
      <c r="D236" s="145"/>
      <c r="E236" s="145"/>
      <c r="F236" s="146" t="n">
        <v>4672</v>
      </c>
      <c r="R236" s="0"/>
      <c r="S236" s="0"/>
      <c r="T236" s="0"/>
      <c r="U236" s="0"/>
      <c r="V236" s="0"/>
      <c r="W236" s="0"/>
      <c r="X236" s="0"/>
    </row>
    <row r="237" customFormat="false" ht="13.5" hidden="false" customHeight="true" outlineLevel="0" collapsed="false">
      <c r="A237" s="145" t="s">
        <v>189</v>
      </c>
      <c r="B237" s="145"/>
      <c r="C237" s="145"/>
      <c r="D237" s="145"/>
      <c r="E237" s="145"/>
      <c r="F237" s="146" t="n">
        <v>87</v>
      </c>
      <c r="R237" s="0"/>
      <c r="S237" s="0"/>
      <c r="T237" s="0"/>
      <c r="U237" s="0"/>
      <c r="V237" s="0"/>
      <c r="W237" s="0"/>
      <c r="X237" s="0"/>
    </row>
    <row r="238" customFormat="false" ht="13.5" hidden="false" customHeight="true" outlineLevel="0" collapsed="false">
      <c r="A238" s="145" t="s">
        <v>190</v>
      </c>
      <c r="B238" s="145"/>
      <c r="C238" s="145"/>
      <c r="D238" s="145"/>
      <c r="E238" s="145"/>
      <c r="F238" s="146" t="n">
        <v>2850</v>
      </c>
      <c r="R238" s="0"/>
      <c r="S238" s="0"/>
      <c r="T238" s="0"/>
      <c r="U238" s="0"/>
      <c r="V238" s="0"/>
      <c r="W238" s="0"/>
      <c r="X238" s="0"/>
    </row>
    <row r="239" customFormat="false" ht="13.5" hidden="false" customHeight="true" outlineLevel="0" collapsed="false">
      <c r="A239" s="145" t="s">
        <v>191</v>
      </c>
      <c r="B239" s="145"/>
      <c r="C239" s="145"/>
      <c r="D239" s="145"/>
      <c r="E239" s="145"/>
      <c r="F239" s="146" t="n">
        <v>65</v>
      </c>
      <c r="R239" s="0"/>
      <c r="S239" s="0"/>
      <c r="T239" s="0"/>
      <c r="U239" s="0"/>
      <c r="V239" s="0"/>
      <c r="W239" s="0"/>
      <c r="X239" s="0"/>
    </row>
    <row r="240" customFormat="false" ht="13.5" hidden="false" customHeight="true" outlineLevel="0" collapsed="false">
      <c r="A240" s="145" t="s">
        <v>192</v>
      </c>
      <c r="B240" s="145"/>
      <c r="C240" s="145"/>
      <c r="D240" s="145"/>
      <c r="E240" s="145"/>
      <c r="F240" s="146" t="n">
        <v>1879</v>
      </c>
      <c r="R240" s="0"/>
      <c r="S240" s="0"/>
      <c r="T240" s="0"/>
      <c r="U240" s="0"/>
      <c r="V240" s="0"/>
      <c r="W240" s="0"/>
      <c r="X240" s="0"/>
    </row>
    <row r="241" customFormat="false" ht="13.5" hidden="false" customHeight="true" outlineLevel="0" collapsed="false">
      <c r="A241" s="145" t="s">
        <v>193</v>
      </c>
      <c r="B241" s="145"/>
      <c r="C241" s="145"/>
      <c r="D241" s="145"/>
      <c r="E241" s="145"/>
      <c r="F241" s="146" t="n">
        <v>2391</v>
      </c>
      <c r="R241" s="0"/>
      <c r="S241" s="0"/>
      <c r="T241" s="0"/>
      <c r="U241" s="0"/>
      <c r="V241" s="0"/>
      <c r="W241" s="0"/>
      <c r="X241" s="0"/>
    </row>
    <row r="242" customFormat="false" ht="13.5" hidden="false" customHeight="true" outlineLevel="0" collapsed="false">
      <c r="A242" s="145" t="s">
        <v>194</v>
      </c>
      <c r="B242" s="145"/>
      <c r="C242" s="145"/>
      <c r="D242" s="145"/>
      <c r="E242" s="145"/>
      <c r="F242" s="146" t="n">
        <v>35</v>
      </c>
      <c r="R242" s="0"/>
      <c r="S242" s="0"/>
      <c r="T242" s="0"/>
      <c r="U242" s="0"/>
      <c r="V242" s="0"/>
      <c r="W242" s="0"/>
      <c r="X242" s="0"/>
    </row>
    <row r="243" customFormat="false" ht="13.5" hidden="false" customHeight="true" outlineLevel="0" collapsed="false">
      <c r="A243" s="145" t="s">
        <v>195</v>
      </c>
      <c r="B243" s="145"/>
      <c r="C243" s="145"/>
      <c r="D243" s="145"/>
      <c r="E243" s="145"/>
      <c r="F243" s="146" t="n">
        <v>46</v>
      </c>
      <c r="R243" s="0"/>
      <c r="S243" s="0"/>
      <c r="T243" s="0"/>
      <c r="U243" s="0"/>
      <c r="V243" s="0"/>
      <c r="W243" s="0"/>
      <c r="X243" s="0"/>
    </row>
    <row r="244" customFormat="false" ht="13.5" hidden="false" customHeight="true" outlineLevel="0" collapsed="false">
      <c r="A244" s="145" t="s">
        <v>196</v>
      </c>
      <c r="B244" s="145"/>
      <c r="C244" s="145"/>
      <c r="D244" s="145"/>
      <c r="E244" s="145"/>
      <c r="F244" s="146" t="n">
        <v>3763</v>
      </c>
      <c r="R244" s="0"/>
      <c r="S244" s="0"/>
      <c r="T244" s="0"/>
      <c r="U244" s="0"/>
      <c r="V244" s="0"/>
      <c r="W244" s="0"/>
      <c r="X244" s="0"/>
    </row>
    <row r="245" customFormat="false" ht="13.5" hidden="false" customHeight="true" outlineLevel="0" collapsed="false">
      <c r="A245" s="145" t="s">
        <v>197</v>
      </c>
      <c r="B245" s="145"/>
      <c r="C245" s="145"/>
      <c r="D245" s="145"/>
      <c r="E245" s="145"/>
      <c r="F245" s="146" t="n">
        <v>114</v>
      </c>
      <c r="R245" s="0"/>
      <c r="S245" s="0"/>
      <c r="T245" s="0"/>
      <c r="U245" s="0"/>
      <c r="V245" s="0"/>
      <c r="W245" s="0"/>
      <c r="X245" s="0"/>
    </row>
    <row r="246" customFormat="false" ht="13.5" hidden="false" customHeight="true" outlineLevel="0" collapsed="false">
      <c r="A246" s="145" t="s">
        <v>198</v>
      </c>
      <c r="B246" s="145"/>
      <c r="C246" s="145"/>
      <c r="D246" s="145"/>
      <c r="E246" s="145"/>
      <c r="F246" s="146" t="n">
        <v>512</v>
      </c>
      <c r="R246" s="0"/>
      <c r="S246" s="0"/>
      <c r="T246" s="0"/>
      <c r="U246" s="0"/>
      <c r="V246" s="0"/>
      <c r="W246" s="0"/>
      <c r="X246" s="0"/>
    </row>
    <row r="247" customFormat="false" ht="13.5" hidden="false" customHeight="true" outlineLevel="0" collapsed="false">
      <c r="A247" s="145" t="s">
        <v>199</v>
      </c>
      <c r="B247" s="145"/>
      <c r="C247" s="145"/>
      <c r="D247" s="145"/>
      <c r="E247" s="145"/>
      <c r="F247" s="146" t="n">
        <v>1499</v>
      </c>
      <c r="R247" s="0"/>
      <c r="S247" s="0"/>
      <c r="T247" s="0"/>
      <c r="U247" s="0"/>
      <c r="V247" s="0"/>
      <c r="W247" s="0"/>
      <c r="X247" s="0"/>
    </row>
    <row r="248" customFormat="false" ht="13.5" hidden="false" customHeight="true" outlineLevel="0" collapsed="false">
      <c r="A248" s="145" t="s">
        <v>200</v>
      </c>
      <c r="B248" s="145"/>
      <c r="C248" s="145"/>
      <c r="D248" s="145"/>
      <c r="E248" s="145"/>
      <c r="F248" s="146" t="n">
        <v>152</v>
      </c>
      <c r="R248" s="0"/>
      <c r="S248" s="0"/>
      <c r="T248" s="0"/>
      <c r="U248" s="0"/>
      <c r="V248" s="0"/>
      <c r="W248" s="0"/>
      <c r="X248" s="0"/>
    </row>
    <row r="249" customFormat="false" ht="13.5" hidden="false" customHeight="true" outlineLevel="0" collapsed="false">
      <c r="A249" s="145" t="s">
        <v>201</v>
      </c>
      <c r="B249" s="145"/>
      <c r="C249" s="145"/>
      <c r="D249" s="145"/>
      <c r="E249" s="145"/>
      <c r="F249" s="146" t="n">
        <v>83</v>
      </c>
      <c r="R249" s="0"/>
      <c r="S249" s="0"/>
      <c r="T249" s="0"/>
      <c r="U249" s="0"/>
      <c r="V249" s="0"/>
      <c r="W249" s="0"/>
      <c r="X249" s="0"/>
    </row>
    <row r="250" customFormat="false" ht="13.5" hidden="false" customHeight="true" outlineLevel="0" collapsed="false">
      <c r="A250" s="145" t="s">
        <v>202</v>
      </c>
      <c r="B250" s="145"/>
      <c r="C250" s="145"/>
      <c r="D250" s="145"/>
      <c r="E250" s="145"/>
      <c r="F250" s="146" t="n">
        <v>73</v>
      </c>
      <c r="R250" s="0"/>
      <c r="S250" s="0"/>
      <c r="T250" s="0"/>
      <c r="U250" s="0"/>
      <c r="V250" s="0"/>
      <c r="W250" s="0"/>
      <c r="X250" s="0"/>
    </row>
    <row r="251" customFormat="false" ht="13.5" hidden="false" customHeight="true" outlineLevel="0" collapsed="false">
      <c r="A251" s="145" t="s">
        <v>203</v>
      </c>
      <c r="B251" s="145"/>
      <c r="C251" s="145"/>
      <c r="D251" s="145"/>
      <c r="E251" s="145"/>
      <c r="F251" s="146" t="n">
        <v>197</v>
      </c>
      <c r="R251" s="0"/>
      <c r="S251" s="0"/>
      <c r="T251" s="0"/>
      <c r="U251" s="0"/>
      <c r="V251" s="0"/>
      <c r="W251" s="0"/>
      <c r="X251" s="0"/>
    </row>
    <row r="252" customFormat="false" ht="13.5" hidden="false" customHeight="true" outlineLevel="0" collapsed="false">
      <c r="A252" s="145" t="s">
        <v>204</v>
      </c>
      <c r="B252" s="145"/>
      <c r="C252" s="145"/>
      <c r="D252" s="145"/>
      <c r="E252" s="145"/>
      <c r="F252" s="146" t="n">
        <v>386</v>
      </c>
      <c r="R252" s="0"/>
      <c r="S252" s="0"/>
      <c r="T252" s="0"/>
      <c r="U252" s="0"/>
      <c r="V252" s="0"/>
      <c r="W252" s="0"/>
      <c r="X252" s="0"/>
    </row>
    <row r="253" customFormat="false" ht="13.5" hidden="false" customHeight="true" outlineLevel="0" collapsed="false">
      <c r="A253" s="145" t="s">
        <v>205</v>
      </c>
      <c r="B253" s="145"/>
      <c r="C253" s="145"/>
      <c r="D253" s="145"/>
      <c r="E253" s="145"/>
      <c r="F253" s="146" t="n">
        <v>133</v>
      </c>
      <c r="R253" s="0"/>
      <c r="S253" s="0"/>
      <c r="T253" s="0"/>
      <c r="U253" s="0"/>
      <c r="V253" s="0"/>
      <c r="W253" s="0"/>
      <c r="X253" s="0"/>
    </row>
    <row r="254" customFormat="false" ht="13.5" hidden="false" customHeight="true" outlineLevel="0" collapsed="false">
      <c r="A254" s="145" t="s">
        <v>206</v>
      </c>
      <c r="B254" s="145"/>
      <c r="C254" s="145"/>
      <c r="D254" s="145"/>
      <c r="E254" s="145"/>
      <c r="F254" s="146" t="n">
        <v>62</v>
      </c>
      <c r="R254" s="0"/>
      <c r="S254" s="0"/>
      <c r="T254" s="0"/>
      <c r="U254" s="0"/>
      <c r="V254" s="0"/>
      <c r="W254" s="0"/>
      <c r="X254" s="0"/>
    </row>
    <row r="255" customFormat="false" ht="13.5" hidden="false" customHeight="true" outlineLevel="0" collapsed="false">
      <c r="A255" s="145" t="s">
        <v>207</v>
      </c>
      <c r="B255" s="145"/>
      <c r="C255" s="145"/>
      <c r="D255" s="145"/>
      <c r="E255" s="145"/>
      <c r="F255" s="146" t="n">
        <v>36</v>
      </c>
      <c r="R255" s="0"/>
      <c r="S255" s="0"/>
      <c r="T255" s="0"/>
      <c r="U255" s="0"/>
      <c r="V255" s="0"/>
      <c r="W255" s="0"/>
      <c r="X255" s="0"/>
    </row>
    <row r="256" customFormat="false" ht="13.5" hidden="false" customHeight="true" outlineLevel="0" collapsed="false">
      <c r="A256" s="145" t="s">
        <v>208</v>
      </c>
      <c r="B256" s="145"/>
      <c r="C256" s="145"/>
      <c r="D256" s="145"/>
      <c r="E256" s="145"/>
      <c r="F256" s="146" t="n">
        <v>7</v>
      </c>
      <c r="R256" s="0"/>
      <c r="S256" s="0"/>
      <c r="T256" s="0"/>
      <c r="U256" s="0"/>
      <c r="V256" s="0"/>
      <c r="W256" s="0"/>
      <c r="X256" s="0"/>
    </row>
    <row r="257" customFormat="false" ht="13.5" hidden="false" customHeight="true" outlineLevel="0" collapsed="false">
      <c r="A257" s="145" t="s">
        <v>209</v>
      </c>
      <c r="B257" s="145"/>
      <c r="C257" s="145"/>
      <c r="D257" s="145"/>
      <c r="E257" s="145"/>
      <c r="F257" s="146" t="n">
        <v>12</v>
      </c>
      <c r="R257" s="0"/>
      <c r="S257" s="0"/>
      <c r="T257" s="0"/>
      <c r="U257" s="0"/>
      <c r="V257" s="0"/>
      <c r="W257" s="0"/>
      <c r="X257" s="0"/>
    </row>
    <row r="258" customFormat="false" ht="13.5" hidden="false" customHeight="true" outlineLevel="0" collapsed="false">
      <c r="A258" s="145" t="s">
        <v>210</v>
      </c>
      <c r="B258" s="145"/>
      <c r="C258" s="145"/>
      <c r="D258" s="145"/>
      <c r="E258" s="145"/>
      <c r="F258" s="146" t="n">
        <v>2627</v>
      </c>
      <c r="R258" s="0"/>
      <c r="S258" s="0"/>
      <c r="T258" s="0"/>
      <c r="U258" s="0"/>
      <c r="V258" s="0"/>
      <c r="W258" s="0"/>
      <c r="X258" s="0"/>
    </row>
    <row r="259" customFormat="false" ht="13.5" hidden="false" customHeight="true" outlineLevel="0" collapsed="false">
      <c r="A259" s="145" t="s">
        <v>211</v>
      </c>
      <c r="B259" s="145"/>
      <c r="C259" s="145"/>
      <c r="D259" s="145"/>
      <c r="E259" s="145"/>
      <c r="F259" s="146" t="n">
        <v>89</v>
      </c>
      <c r="R259" s="0"/>
      <c r="S259" s="0"/>
      <c r="T259" s="0"/>
      <c r="U259" s="0"/>
      <c r="V259" s="0"/>
      <c r="W259" s="0"/>
      <c r="X259" s="0"/>
    </row>
    <row r="260" customFormat="false" ht="13.5" hidden="false" customHeight="true" outlineLevel="0" collapsed="false">
      <c r="A260" s="145" t="s">
        <v>212</v>
      </c>
      <c r="B260" s="145"/>
      <c r="C260" s="145"/>
      <c r="D260" s="145"/>
      <c r="E260" s="145"/>
      <c r="F260" s="146" t="n">
        <v>6387</v>
      </c>
      <c r="R260" s="0"/>
      <c r="S260" s="0"/>
      <c r="T260" s="0"/>
      <c r="U260" s="0"/>
      <c r="V260" s="0"/>
      <c r="W260" s="0"/>
      <c r="X260" s="0"/>
    </row>
    <row r="261" customFormat="false" ht="13.5" hidden="false" customHeight="true" outlineLevel="0" collapsed="false">
      <c r="A261" s="145" t="s">
        <v>213</v>
      </c>
      <c r="B261" s="145"/>
      <c r="C261" s="145"/>
      <c r="D261" s="145"/>
      <c r="E261" s="145"/>
      <c r="F261" s="146" t="n">
        <v>2937</v>
      </c>
      <c r="R261" s="0"/>
      <c r="S261" s="0"/>
      <c r="T261" s="0"/>
      <c r="U261" s="0"/>
      <c r="V261" s="0"/>
      <c r="W261" s="0"/>
      <c r="X261" s="0"/>
    </row>
    <row r="262" customFormat="false" ht="13.5" hidden="false" customHeight="true" outlineLevel="0" collapsed="false">
      <c r="A262" s="145" t="s">
        <v>214</v>
      </c>
      <c r="B262" s="145"/>
      <c r="C262" s="145"/>
      <c r="D262" s="145"/>
      <c r="E262" s="145"/>
      <c r="F262" s="146" t="n">
        <v>4325</v>
      </c>
      <c r="R262" s="0"/>
      <c r="S262" s="0"/>
      <c r="T262" s="0"/>
      <c r="U262" s="0"/>
      <c r="V262" s="0"/>
      <c r="W262" s="0"/>
      <c r="X262" s="0"/>
    </row>
    <row r="263" customFormat="false" ht="13.5" hidden="false" customHeight="true" outlineLevel="0" collapsed="false">
      <c r="A263" s="145" t="s">
        <v>215</v>
      </c>
      <c r="B263" s="145"/>
      <c r="C263" s="145"/>
      <c r="D263" s="145"/>
      <c r="E263" s="145"/>
      <c r="F263" s="146" t="n">
        <v>628</v>
      </c>
      <c r="R263" s="0"/>
      <c r="S263" s="0"/>
      <c r="T263" s="0"/>
      <c r="U263" s="0"/>
      <c r="V263" s="0"/>
      <c r="W263" s="0"/>
      <c r="X263" s="0"/>
    </row>
    <row r="264" customFormat="false" ht="13.5" hidden="false" customHeight="true" outlineLevel="0" collapsed="false">
      <c r="A264" s="145" t="s">
        <v>216</v>
      </c>
      <c r="B264" s="145"/>
      <c r="C264" s="145"/>
      <c r="D264" s="145"/>
      <c r="E264" s="145"/>
      <c r="F264" s="146" t="n">
        <v>88</v>
      </c>
      <c r="R264" s="0"/>
      <c r="S264" s="0"/>
      <c r="T264" s="0"/>
      <c r="U264" s="0"/>
      <c r="V264" s="0"/>
      <c r="W264" s="0"/>
      <c r="X264" s="0"/>
    </row>
    <row r="265" customFormat="false" ht="13.5" hidden="false" customHeight="true" outlineLevel="0" collapsed="false">
      <c r="A265" s="145" t="s">
        <v>217</v>
      </c>
      <c r="B265" s="145"/>
      <c r="C265" s="145"/>
      <c r="D265" s="145"/>
      <c r="E265" s="145"/>
      <c r="F265" s="146" t="n">
        <v>15</v>
      </c>
      <c r="R265" s="0"/>
      <c r="S265" s="0"/>
      <c r="T265" s="0"/>
      <c r="U265" s="0"/>
      <c r="V265" s="0"/>
      <c r="W265" s="0"/>
      <c r="X265" s="0"/>
    </row>
    <row r="266" customFormat="false" ht="13.5" hidden="false" customHeight="true" outlineLevel="0" collapsed="false">
      <c r="A266" s="145" t="s">
        <v>218</v>
      </c>
      <c r="B266" s="145"/>
      <c r="C266" s="145"/>
      <c r="D266" s="145"/>
      <c r="E266" s="145"/>
      <c r="F266" s="146" t="n">
        <v>28</v>
      </c>
      <c r="R266" s="0"/>
      <c r="S266" s="0"/>
      <c r="T266" s="0"/>
      <c r="U266" s="0"/>
      <c r="V266" s="0"/>
      <c r="W266" s="0"/>
      <c r="X266" s="0"/>
    </row>
    <row r="267" customFormat="false" ht="13.5" hidden="false" customHeight="true" outlineLevel="0" collapsed="false">
      <c r="A267" s="145" t="s">
        <v>219</v>
      </c>
      <c r="B267" s="145"/>
      <c r="C267" s="145"/>
      <c r="D267" s="145"/>
      <c r="E267" s="145"/>
      <c r="F267" s="146" t="n">
        <v>9</v>
      </c>
      <c r="R267" s="0"/>
      <c r="S267" s="0"/>
      <c r="T267" s="0"/>
      <c r="U267" s="0"/>
      <c r="V267" s="0"/>
      <c r="W267" s="0"/>
      <c r="X267" s="0"/>
    </row>
    <row r="268" customFormat="false" ht="13.5" hidden="false" customHeight="true" outlineLevel="0" collapsed="false">
      <c r="A268" s="145" t="s">
        <v>220</v>
      </c>
      <c r="B268" s="145"/>
      <c r="C268" s="145"/>
      <c r="D268" s="145"/>
      <c r="E268" s="145"/>
      <c r="F268" s="146" t="n">
        <v>8</v>
      </c>
      <c r="R268" s="0"/>
      <c r="S268" s="0"/>
      <c r="T268" s="0"/>
      <c r="U268" s="0"/>
      <c r="V268" s="0"/>
      <c r="W268" s="0"/>
      <c r="X268" s="0"/>
    </row>
    <row r="269" customFormat="false" ht="13.5" hidden="false" customHeight="true" outlineLevel="0" collapsed="false">
      <c r="A269" s="145" t="s">
        <v>221</v>
      </c>
      <c r="B269" s="145"/>
      <c r="C269" s="145"/>
      <c r="D269" s="145"/>
      <c r="E269" s="145"/>
      <c r="F269" s="146" t="n">
        <v>28</v>
      </c>
      <c r="R269" s="0"/>
      <c r="S269" s="0"/>
      <c r="T269" s="0"/>
      <c r="U269" s="0"/>
      <c r="V269" s="0"/>
      <c r="W269" s="0"/>
      <c r="X269" s="0"/>
    </row>
    <row r="270" customFormat="false" ht="13.5" hidden="false" customHeight="true" outlineLevel="0" collapsed="false">
      <c r="A270" s="145" t="s">
        <v>222</v>
      </c>
      <c r="B270" s="145"/>
      <c r="C270" s="145"/>
      <c r="D270" s="145"/>
      <c r="E270" s="145"/>
      <c r="F270" s="146" t="n">
        <v>92</v>
      </c>
      <c r="R270" s="0"/>
      <c r="S270" s="0"/>
      <c r="T270" s="0"/>
      <c r="U270" s="0"/>
      <c r="V270" s="0"/>
      <c r="W270" s="0"/>
      <c r="X270" s="0"/>
    </row>
    <row r="271" customFormat="false" ht="13.5" hidden="false" customHeight="true" outlineLevel="0" collapsed="false">
      <c r="A271" s="145" t="s">
        <v>223</v>
      </c>
      <c r="B271" s="145"/>
      <c r="C271" s="145"/>
      <c r="D271" s="145"/>
      <c r="E271" s="145"/>
      <c r="F271" s="146" t="n">
        <v>23</v>
      </c>
      <c r="R271" s="0"/>
      <c r="S271" s="0"/>
      <c r="T271" s="0"/>
      <c r="U271" s="0"/>
      <c r="V271" s="0"/>
      <c r="W271" s="0"/>
      <c r="X271" s="0"/>
    </row>
    <row r="272" customFormat="false" ht="13.5" hidden="false" customHeight="true" outlineLevel="0" collapsed="false">
      <c r="A272" s="145" t="s">
        <v>224</v>
      </c>
      <c r="B272" s="145"/>
      <c r="C272" s="145"/>
      <c r="D272" s="145"/>
      <c r="E272" s="145"/>
      <c r="F272" s="146" t="n">
        <v>4</v>
      </c>
      <c r="R272" s="0"/>
      <c r="S272" s="0"/>
      <c r="T272" s="0"/>
      <c r="U272" s="0"/>
      <c r="V272" s="0"/>
      <c r="W272" s="0"/>
      <c r="X272" s="0"/>
    </row>
    <row r="273" customFormat="false" ht="13.5" hidden="false" customHeight="true" outlineLevel="0" collapsed="false">
      <c r="A273" s="145" t="s">
        <v>225</v>
      </c>
      <c r="B273" s="145"/>
      <c r="C273" s="145"/>
      <c r="D273" s="145"/>
      <c r="E273" s="145"/>
      <c r="F273" s="146" t="n">
        <v>1</v>
      </c>
      <c r="R273" s="0"/>
      <c r="S273" s="0"/>
      <c r="T273" s="0"/>
      <c r="U273" s="0"/>
      <c r="V273" s="0"/>
      <c r="W273" s="0"/>
      <c r="X273" s="0"/>
    </row>
    <row r="274" customFormat="false" ht="13.5" hidden="false" customHeight="true" outlineLevel="0" collapsed="false">
      <c r="A274" s="145" t="s">
        <v>226</v>
      </c>
      <c r="B274" s="145"/>
      <c r="C274" s="145"/>
      <c r="D274" s="145"/>
      <c r="E274" s="145"/>
      <c r="F274" s="146" t="n">
        <v>0</v>
      </c>
      <c r="R274" s="0"/>
      <c r="S274" s="0"/>
      <c r="T274" s="0"/>
      <c r="U274" s="0"/>
      <c r="V274" s="0"/>
      <c r="W274" s="0"/>
      <c r="X274" s="0"/>
    </row>
    <row r="275" customFormat="false" ht="13.5" hidden="false" customHeight="true" outlineLevel="0" collapsed="false">
      <c r="A275" s="145" t="s">
        <v>227</v>
      </c>
      <c r="B275" s="145"/>
      <c r="C275" s="145"/>
      <c r="D275" s="145"/>
      <c r="E275" s="145"/>
      <c r="F275" s="146"/>
      <c r="R275" s="0"/>
      <c r="S275" s="0"/>
      <c r="T275" s="0"/>
      <c r="U275" s="0"/>
      <c r="V275" s="0"/>
      <c r="W275" s="0"/>
      <c r="X275" s="0"/>
    </row>
    <row r="276" customFormat="false" ht="13.5" hidden="false" customHeight="true" outlineLevel="0" collapsed="false">
      <c r="A276" s="145" t="s">
        <v>228</v>
      </c>
      <c r="B276" s="145"/>
      <c r="C276" s="145"/>
      <c r="D276" s="145"/>
      <c r="E276" s="145"/>
      <c r="F276" s="146" t="n">
        <v>2</v>
      </c>
      <c r="R276" s="0"/>
      <c r="S276" s="0"/>
      <c r="T276" s="0"/>
      <c r="U276" s="0"/>
      <c r="V276" s="0"/>
      <c r="W276" s="0"/>
      <c r="X276" s="0"/>
    </row>
    <row r="277" customFormat="false" ht="13.5" hidden="false" customHeight="true" outlineLevel="0" collapsed="false">
      <c r="A277" s="145" t="s">
        <v>229</v>
      </c>
      <c r="B277" s="145"/>
      <c r="C277" s="145"/>
      <c r="D277" s="145"/>
      <c r="E277" s="145"/>
      <c r="F277" s="146" t="n">
        <v>0</v>
      </c>
      <c r="R277" s="0"/>
      <c r="S277" s="0"/>
      <c r="T277" s="0"/>
      <c r="U277" s="0"/>
      <c r="V277" s="0"/>
      <c r="W277" s="0"/>
      <c r="X277" s="0"/>
    </row>
    <row r="278" customFormat="false" ht="13.5" hidden="false" customHeight="true" outlineLevel="0" collapsed="false">
      <c r="A278" s="145" t="s">
        <v>230</v>
      </c>
      <c r="B278" s="145"/>
      <c r="C278" s="145"/>
      <c r="D278" s="145"/>
      <c r="E278" s="145"/>
      <c r="F278" s="146" t="n">
        <v>0</v>
      </c>
      <c r="R278" s="0"/>
      <c r="S278" s="0"/>
      <c r="T278" s="0"/>
      <c r="U278" s="0"/>
      <c r="V278" s="0"/>
      <c r="W278" s="0"/>
      <c r="X278" s="0"/>
    </row>
    <row r="279" customFormat="false" ht="13.5" hidden="false" customHeight="true" outlineLevel="0" collapsed="false">
      <c r="A279" s="145" t="s">
        <v>231</v>
      </c>
      <c r="B279" s="145"/>
      <c r="C279" s="145"/>
      <c r="D279" s="145"/>
      <c r="E279" s="145"/>
      <c r="F279" s="146" t="n">
        <v>1</v>
      </c>
      <c r="R279" s="0"/>
      <c r="S279" s="0"/>
      <c r="T279" s="0"/>
      <c r="U279" s="0"/>
      <c r="V279" s="0"/>
      <c r="W279" s="0"/>
      <c r="X279" s="0"/>
    </row>
    <row r="280" customFormat="false" ht="13.5" hidden="false" customHeight="true" outlineLevel="0" collapsed="false">
      <c r="A280" s="145" t="s">
        <v>232</v>
      </c>
      <c r="B280" s="145"/>
      <c r="C280" s="145"/>
      <c r="D280" s="145"/>
      <c r="E280" s="145"/>
      <c r="F280" s="146" t="n">
        <v>2</v>
      </c>
      <c r="R280" s="0"/>
      <c r="S280" s="0"/>
      <c r="T280" s="0"/>
      <c r="U280" s="0"/>
      <c r="V280" s="0"/>
      <c r="W280" s="0"/>
      <c r="X280" s="0"/>
    </row>
    <row r="281" customFormat="false" ht="13.5" hidden="false" customHeight="true" outlineLevel="0" collapsed="false">
      <c r="A281" s="145" t="s">
        <v>233</v>
      </c>
      <c r="B281" s="145"/>
      <c r="C281" s="145"/>
      <c r="D281" s="145"/>
      <c r="E281" s="145"/>
      <c r="F281" s="146" t="n">
        <v>1</v>
      </c>
      <c r="R281" s="0"/>
      <c r="S281" s="0"/>
      <c r="T281" s="0"/>
      <c r="U281" s="0"/>
      <c r="V281" s="0"/>
      <c r="W281" s="0"/>
      <c r="X281" s="0"/>
    </row>
    <row r="282" customFormat="false" ht="13.5" hidden="false" customHeight="true" outlineLevel="0" collapsed="false">
      <c r="A282" s="159" t="s">
        <v>234</v>
      </c>
      <c r="B282" s="159"/>
      <c r="C282" s="159"/>
      <c r="D282" s="159"/>
      <c r="E282" s="159"/>
      <c r="F282" s="160" t="n">
        <v>23</v>
      </c>
      <c r="R282" s="0"/>
      <c r="S282" s="0"/>
      <c r="T282" s="0"/>
      <c r="U282" s="0"/>
      <c r="V282" s="0"/>
      <c r="W282" s="0"/>
      <c r="X282" s="0"/>
    </row>
    <row r="283" customFormat="false" ht="17.25" hidden="false" customHeight="true" outlineLevel="0" collapsed="false">
      <c r="A283" s="161" t="s">
        <v>8</v>
      </c>
      <c r="B283" s="161"/>
      <c r="C283" s="161"/>
      <c r="D283" s="161"/>
      <c r="E283" s="161"/>
      <c r="F283" s="154" t="n">
        <f aca="false">SUM(F234:F282)</f>
        <v>39142</v>
      </c>
      <c r="R283" s="0"/>
      <c r="S283" s="0"/>
      <c r="T283" s="0"/>
      <c r="U283" s="0"/>
      <c r="V283" s="0"/>
      <c r="W283" s="0"/>
      <c r="X283" s="0"/>
    </row>
    <row r="284" s="1" customFormat="true" ht="10.9" hidden="false" customHeight="true" outlineLevel="0" collapsed="false">
      <c r="A284" s="162"/>
      <c r="B284" s="162"/>
      <c r="C284" s="162"/>
      <c r="D284" s="162"/>
      <c r="E284" s="162"/>
      <c r="F284" s="163"/>
      <c r="R284" s="0"/>
      <c r="S284" s="0"/>
      <c r="T284" s="0"/>
      <c r="U284" s="0"/>
      <c r="V284" s="0"/>
      <c r="W284" s="0"/>
      <c r="X284" s="0"/>
    </row>
    <row r="285" customFormat="false" ht="16.5" hidden="false" customHeight="false" outlineLevel="0" collapsed="false">
      <c r="A285" s="14" t="s">
        <v>235</v>
      </c>
      <c r="B285" s="14"/>
      <c r="C285" s="14"/>
      <c r="D285" s="14"/>
      <c r="E285" s="164"/>
      <c r="F285" s="164"/>
      <c r="G285" s="164"/>
      <c r="H285" s="164"/>
      <c r="I285" s="164"/>
      <c r="J285" s="164"/>
      <c r="K285" s="164"/>
      <c r="L285" s="164"/>
      <c r="M285" s="164"/>
      <c r="N285" s="164"/>
    </row>
    <row r="286" customFormat="false" ht="4.15" hidden="false" customHeight="true" outlineLevel="0" collapsed="false">
      <c r="M286" s="50"/>
      <c r="N286" s="50"/>
    </row>
    <row r="287" customFormat="false" ht="15" hidden="false" customHeight="false" outlineLevel="0" collapsed="false">
      <c r="A287" s="165" t="s">
        <v>236</v>
      </c>
      <c r="B287" s="166" t="s">
        <v>8</v>
      </c>
      <c r="C287" s="166" t="s">
        <v>93</v>
      </c>
      <c r="D287" s="167"/>
      <c r="E287" s="167"/>
      <c r="F287" s="167"/>
      <c r="G287" s="167"/>
      <c r="H287" s="167"/>
      <c r="I287" s="167"/>
      <c r="J287" s="167"/>
      <c r="K287" s="167"/>
      <c r="L287" s="167"/>
      <c r="M287" s="167"/>
    </row>
    <row r="288" customFormat="false" ht="15" hidden="false" customHeight="false" outlineLevel="0" collapsed="false">
      <c r="A288" s="168" t="s">
        <v>150</v>
      </c>
      <c r="B288" s="169" t="n">
        <f aca="false">SUM(C288:M288)</f>
        <v>7262</v>
      </c>
      <c r="C288" s="170" t="n">
        <v>7262</v>
      </c>
      <c r="D288" s="171"/>
      <c r="E288" s="171"/>
      <c r="F288" s="171"/>
      <c r="G288" s="171"/>
      <c r="H288" s="171"/>
      <c r="I288" s="171"/>
      <c r="J288" s="171"/>
      <c r="K288" s="171"/>
      <c r="L288" s="171"/>
      <c r="M288" s="171"/>
    </row>
    <row r="289" customFormat="false" ht="15" hidden="false" customHeight="false" outlineLevel="0" collapsed="false">
      <c r="A289" s="172" t="s">
        <v>237</v>
      </c>
      <c r="B289" s="169" t="n">
        <f aca="false">SUM(C289:M289)</f>
        <v>67423</v>
      </c>
      <c r="C289" s="170" t="n">
        <v>67423</v>
      </c>
      <c r="D289" s="171"/>
      <c r="E289" s="171"/>
      <c r="F289" s="171"/>
      <c r="G289" s="171"/>
      <c r="H289" s="171"/>
      <c r="I289" s="171"/>
      <c r="J289" s="171"/>
      <c r="K289" s="171"/>
      <c r="L289" s="171"/>
      <c r="M289" s="171"/>
    </row>
    <row r="290" customFormat="false" ht="15" hidden="false" customHeight="false" outlineLevel="0" collapsed="false">
      <c r="A290" s="172" t="s">
        <v>152</v>
      </c>
      <c r="B290" s="169" t="n">
        <f aca="false">SUM(C290:M290)</f>
        <v>65191</v>
      </c>
      <c r="C290" s="170" t="n">
        <v>65191</v>
      </c>
      <c r="D290" s="171"/>
      <c r="E290" s="171"/>
      <c r="F290" s="171"/>
      <c r="G290" s="171"/>
      <c r="H290" s="171"/>
      <c r="I290" s="171"/>
      <c r="J290" s="171"/>
      <c r="K290" s="171"/>
      <c r="L290" s="171"/>
      <c r="M290" s="171"/>
    </row>
    <row r="291" customFormat="false" ht="15" hidden="false" customHeight="false" outlineLevel="0" collapsed="false">
      <c r="A291" s="173" t="s">
        <v>153</v>
      </c>
      <c r="B291" s="174" t="n">
        <f aca="false">SUM(C291:M291)</f>
        <v>91842</v>
      </c>
      <c r="C291" s="175" t="n">
        <v>91842</v>
      </c>
      <c r="D291" s="171"/>
      <c r="E291" s="171"/>
      <c r="F291" s="171"/>
      <c r="G291" s="171"/>
      <c r="H291" s="171"/>
      <c r="I291" s="171"/>
      <c r="J291" s="171"/>
      <c r="K291" s="171"/>
      <c r="L291" s="171"/>
      <c r="M291" s="171"/>
    </row>
    <row r="292" customFormat="false" ht="15" hidden="false" customHeight="false" outlineLevel="0" collapsed="false">
      <c r="A292" s="165" t="s">
        <v>8</v>
      </c>
      <c r="B292" s="154" t="n">
        <f aca="false">SUM(B288:B291)</f>
        <v>231718</v>
      </c>
      <c r="C292" s="154" t="n">
        <f aca="false">SUM(C288:C291)</f>
        <v>231718</v>
      </c>
      <c r="D292" s="176"/>
      <c r="E292" s="176"/>
      <c r="F292" s="176"/>
      <c r="G292" s="176"/>
      <c r="H292" s="176"/>
      <c r="I292" s="176"/>
      <c r="J292" s="176"/>
      <c r="K292" s="176"/>
      <c r="L292" s="176"/>
      <c r="M292" s="176"/>
    </row>
    <row r="296" customFormat="false" ht="12.75" hidden="false" customHeight="false" outlineLevel="0" collapsed="false">
      <c r="C296" s="65"/>
      <c r="D296" s="65"/>
      <c r="E296" s="65"/>
      <c r="F296" s="65"/>
      <c r="G296" s="65"/>
      <c r="H296" s="65"/>
      <c r="I296" s="65"/>
      <c r="J296" s="65"/>
      <c r="K296" s="65"/>
      <c r="L296" s="65"/>
      <c r="M296" s="65"/>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29:P129"/>
    <mergeCell ref="A141:P141"/>
    <mergeCell ref="A159:P159"/>
    <mergeCell ref="A161:A162"/>
    <mergeCell ref="B161:B162"/>
    <mergeCell ref="C161:E161"/>
    <mergeCell ref="F161:G161"/>
    <mergeCell ref="H161:I161"/>
    <mergeCell ref="J161:N161"/>
    <mergeCell ref="A191:N191"/>
    <mergeCell ref="A197:E197"/>
    <mergeCell ref="A228:E228"/>
    <mergeCell ref="A229:E229"/>
    <mergeCell ref="A233:E233"/>
    <mergeCell ref="A283:E283"/>
  </mergeCells>
  <printOptions headings="false" gridLines="false" gridLinesSet="true" horizontalCentered="true" verticalCentered="false"/>
  <pageMargins left="0.315277777777778" right="0.315277777777778" top="0.511805555555556"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8Fuente: UGIGC - PNCVFS - MIMP&amp;RPág. &amp;P</oddFooter>
  </headerFooter>
  <rowBreaks count="4" manualBreakCount="4">
    <brk id="78" man="true" max="16383" min="0"/>
    <brk id="139" man="true" max="16383" min="0"/>
    <brk id="191" man="true" max="16383" min="0"/>
    <brk id="2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7:49:13Z</dcterms:created>
  <dc:creator>mllanos</dc:creator>
  <dc:description/>
  <dc:language>en-US</dc:language>
  <cp:lastModifiedBy>jvigo</cp:lastModifiedBy>
  <cp:lastPrinted>2018-02-12T14:22:22Z</cp:lastPrinted>
  <dcterms:modified xsi:type="dcterms:W3CDTF">2018-02-14T16:23:16Z</dcterms:modified>
  <cp:revision>0</cp:revision>
  <dc:subject/>
  <dc:title/>
</cp:coreProperties>
</file>