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.1 - 3.7.2" sheetId="1" state="visible" r:id="rId2"/>
  </sheets>
  <externalReferences>
    <externalReference r:id="rId3"/>
  </externalReferences>
  <definedNames>
    <definedName function="false" hidden="false" localSheetId="0" name="_xlnm.Print_Area" vbProcedure="false">'3.7.1 - 3.7.2'!$A$1:$J$53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3.7.1</t>
  </si>
  <si>
    <t xml:space="preserve">CONSULTAS CHAT 100</t>
  </si>
  <si>
    <t xml:space="preserve">Período:  2011 - 2012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2</t>
  </si>
  <si>
    <t xml:space="preserve">Cuadro N° 3.7.2</t>
  </si>
  <si>
    <t xml:space="preserve">LÍNEA 100 EN ACCIÓN</t>
  </si>
  <si>
    <r>
      <rPr>
        <b val="true"/>
        <sz val="12"/>
        <rFont val="Calibri"/>
        <family val="2"/>
      </rPr>
      <t xml:space="preserve">Línea 100 en Acción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 2011 -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2</xdr:row>
      <xdr:rowOff>190800</xdr:rowOff>
    </xdr:from>
    <xdr:to>
      <xdr:col>5</xdr:col>
      <xdr:colOff>553680</xdr:colOff>
      <xdr:row>14</xdr:row>
      <xdr:rowOff>104400</xdr:rowOff>
    </xdr:to>
    <xdr:pic>
      <xdr:nvPicPr>
        <xdr:cNvPr id="0" name="1 Imagen" descr="chat 100.bmp"/>
        <xdr:cNvPicPr/>
      </xdr:nvPicPr>
      <xdr:blipFill>
        <a:blip r:embed="rId1"/>
        <a:stretch/>
      </xdr:blipFill>
      <xdr:spPr>
        <a:xfrm>
          <a:off x="3813120" y="3258000"/>
          <a:ext cx="112716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361800</xdr:colOff>
      <xdr:row>7</xdr:row>
      <xdr:rowOff>37800</xdr:rowOff>
    </xdr:from>
    <xdr:to>
      <xdr:col>5</xdr:col>
      <xdr:colOff>443160</xdr:colOff>
      <xdr:row>13</xdr:row>
      <xdr:rowOff>669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054320" y="1895040"/>
          <a:ext cx="77544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III.%20H&#237;storicos%202002%20-%202012/3.7%20Chat%20100%20y%20L&#237;nea%20100%20en%20ac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7.1 - 3.7.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27" colorId="64" zoomScale="82" zoomScaleNormal="100" zoomScalePageLayoutView="82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</row>
    <row r="10" s="6" customFormat="true" ht="17.25" hidden="false" customHeight="true" outlineLevel="0" collapsed="false">
      <c r="A10" s="15" t="s">
        <v>7</v>
      </c>
      <c r="B10" s="16" t="s">
        <v>6</v>
      </c>
      <c r="C10" s="16" t="n">
        <v>101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/>
    </row>
    <row r="12" s="6" customFormat="true" ht="17.25" hidden="false" customHeight="true" outlineLevel="0" collapsed="false">
      <c r="A12" s="15" t="s">
        <v>9</v>
      </c>
      <c r="B12" s="16" t="n">
        <v>55</v>
      </c>
      <c r="C12" s="16"/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/>
    </row>
    <row r="14" s="6" customFormat="true" ht="17.25" hidden="false" customHeight="true" outlineLevel="0" collapsed="false">
      <c r="A14" s="15" t="s">
        <v>11</v>
      </c>
      <c r="B14" s="16" t="n">
        <v>64</v>
      </c>
      <c r="C14" s="16"/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/>
    </row>
    <row r="16" s="6" customFormat="true" ht="17.25" hidden="false" customHeight="true" outlineLevel="0" collapsed="false">
      <c r="A16" s="15" t="s">
        <v>13</v>
      </c>
      <c r="B16" s="16" t="n">
        <v>59</v>
      </c>
      <c r="C16" s="16"/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/>
    </row>
    <row r="18" s="6" customFormat="true" ht="17.25" hidden="false" customHeight="true" outlineLevel="0" collapsed="false">
      <c r="A18" s="15" t="s">
        <v>15</v>
      </c>
      <c r="B18" s="16" t="n">
        <v>87</v>
      </c>
      <c r="C18" s="16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/>
    </row>
    <row r="20" s="6" customFormat="true" ht="17.25" hidden="false" customHeight="true" outlineLevel="0" collapsed="false">
      <c r="A20" s="15" t="s">
        <v>17</v>
      </c>
      <c r="B20" s="16" t="n">
        <v>56</v>
      </c>
      <c r="C20" s="16"/>
    </row>
    <row r="21" s="6" customFormat="true" ht="20.1" hidden="false" customHeight="true" outlineLevel="0" collapsed="false">
      <c r="A21" s="17" t="s">
        <v>18</v>
      </c>
      <c r="B21" s="18" t="n">
        <f aca="false">SUM(B9:B20)</f>
        <v>549</v>
      </c>
      <c r="C21" s="18" t="n">
        <f aca="false">SUM(C9:C20)</f>
        <v>164</v>
      </c>
    </row>
    <row r="22" s="6" customFormat="true" ht="20.1" hidden="false" customHeight="true" outlineLevel="0" collapsed="false">
      <c r="A22" s="19" t="s">
        <v>19</v>
      </c>
      <c r="B22" s="20" t="s">
        <v>20</v>
      </c>
      <c r="C22" s="21" t="n">
        <f aca="false">C21/B21-1</f>
        <v>-0.701275045537341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61</v>
      </c>
      <c r="C23" s="23" t="n">
        <f aca="false">AVERAGE(C9:C20)</f>
        <v>82</v>
      </c>
      <c r="D23" s="24"/>
      <c r="E23" s="25"/>
      <c r="F23" s="25"/>
      <c r="G23" s="25"/>
    </row>
    <row r="24" s="6" customFormat="true" ht="33.75" hidden="false" customHeight="true" outlineLevel="0" collapsed="false">
      <c r="A24" s="26" t="s">
        <v>22</v>
      </c>
      <c r="B24" s="27" t="n">
        <f aca="false">SUM(B21:C21)</f>
        <v>713</v>
      </c>
      <c r="C24" s="27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6"/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6"/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5" t="s">
        <v>7</v>
      </c>
      <c r="B36" s="16" t="n">
        <v>92</v>
      </c>
      <c r="C36" s="16" t="n">
        <v>146</v>
      </c>
      <c r="D36" s="6"/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/>
      <c r="D37" s="6"/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5" t="s">
        <v>9</v>
      </c>
      <c r="B38" s="16" t="n">
        <v>97</v>
      </c>
      <c r="C38" s="16"/>
      <c r="D38" s="6"/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/>
      <c r="D39" s="6"/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5" t="s">
        <v>11</v>
      </c>
      <c r="B40" s="16" t="n">
        <v>105</v>
      </c>
      <c r="C40" s="16"/>
      <c r="D40" s="6"/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/>
      <c r="D41" s="6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5" t="s">
        <v>13</v>
      </c>
      <c r="B42" s="16" t="n">
        <v>127</v>
      </c>
      <c r="C42" s="16"/>
      <c r="D42" s="6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/>
      <c r="D43" s="6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5" t="s">
        <v>15</v>
      </c>
      <c r="B44" s="16" t="n">
        <v>91</v>
      </c>
      <c r="C44" s="16"/>
      <c r="D44" s="6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16"/>
      <c r="D45" s="6"/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5" t="s">
        <v>17</v>
      </c>
      <c r="B46" s="16" t="n">
        <v>100</v>
      </c>
      <c r="C46" s="1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7" t="s">
        <v>18</v>
      </c>
      <c r="B47" s="18" t="n">
        <f aca="false">SUM(B35:B46)</f>
        <v>1227</v>
      </c>
      <c r="C47" s="18" t="n">
        <f aca="false">SUM(C35:C46)</f>
        <v>347</v>
      </c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19" t="s">
        <v>19</v>
      </c>
      <c r="B48" s="20" t="s">
        <v>20</v>
      </c>
      <c r="C48" s="28" t="n">
        <f aca="false">C47/B47-1</f>
        <v>-0.71719641401793</v>
      </c>
      <c r="D48" s="6"/>
      <c r="E48" s="6"/>
      <c r="F48" s="6"/>
      <c r="G48" s="6"/>
      <c r="H48" s="6"/>
      <c r="I48" s="6"/>
      <c r="J48" s="6"/>
    </row>
    <row r="49" customFormat="false" ht="21" hidden="false" customHeight="true" outlineLevel="0" collapsed="false">
      <c r="A49" s="22" t="s">
        <v>21</v>
      </c>
      <c r="B49" s="23" t="n">
        <f aca="false">AVERAGE(B35:B46)</f>
        <v>102.25</v>
      </c>
      <c r="C49" s="23" t="n">
        <f aca="false">AVERAGE(C35:C46)</f>
        <v>173.5</v>
      </c>
      <c r="D49" s="24"/>
      <c r="E49" s="25"/>
      <c r="F49" s="25"/>
      <c r="G49" s="25"/>
      <c r="H49" s="6"/>
      <c r="I49" s="6"/>
      <c r="J49" s="6"/>
    </row>
    <row r="50" customFormat="false" ht="21" hidden="false" customHeight="true" outlineLevel="0" collapsed="false">
      <c r="A50" s="26" t="s">
        <v>26</v>
      </c>
      <c r="B50" s="27" t="n">
        <f aca="false">SUM(B47:C47)</f>
        <v>1574</v>
      </c>
      <c r="C50" s="27"/>
      <c r="D50" s="6"/>
      <c r="E50" s="6"/>
      <c r="F50" s="6"/>
      <c r="G50" s="6"/>
      <c r="H50" s="6"/>
      <c r="I50" s="6"/>
      <c r="J50" s="6"/>
    </row>
  </sheetData>
  <mergeCells count="10">
    <mergeCell ref="A1:J1"/>
    <mergeCell ref="A3:J3"/>
    <mergeCell ref="A4:J4"/>
    <mergeCell ref="A6:J6"/>
    <mergeCell ref="B24:C24"/>
    <mergeCell ref="A27:J27"/>
    <mergeCell ref="A29:J29"/>
    <mergeCell ref="A30:J30"/>
    <mergeCell ref="A32:J32"/>
    <mergeCell ref="B50:C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6:39:50Z</dcterms:created>
  <dc:creator>mllanos</dc:creator>
  <dc:description/>
  <dc:language>en-US</dc:language>
  <cp:lastModifiedBy>mllanos</cp:lastModifiedBy>
  <dcterms:modified xsi:type="dcterms:W3CDTF">2012-03-23T16:40:29Z</dcterms:modified>
  <cp:revision>0</cp:revision>
  <dc:subject/>
  <dc:title/>
</cp:coreProperties>
</file>