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1.13</t>
  </si>
  <si>
    <t xml:space="preserve">PERSONAS AFECTADAS POR VIOLENCIA FAMILIAR Y SEXUAL ATENDIDAS POR EL PNCVFS, SEGUN ESTADO DEL AGRESOR EN LA ULTIMA AGRESIÓN Y TIPO DE VIOLENCIA</t>
  </si>
  <si>
    <t xml:space="preserve">Periodo : Enero - Febrero 2012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7.5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13
PERSONAS AFECTADAS POR VIOLENCIA FAMILIAR Y SEXUAL ATENDIDAS POR EL PNCVFS, SEGÚN  ESTADO DEL AGRESOR EN LA ULTIMA AGRESIÓN Y TIPO DE VIOLENCIA
Ene -  Feb  2012</a:t>
            </a:r>
          </a:p>
        </c:rich>
      </c:tx>
      <c:layout>
        <c:manualLayout>
          <c:xMode val="edge"/>
          <c:yMode val="edge"/>
          <c:x val="0.13531448355453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18176572417773"/>
          <c:y val="0.2425431711146"/>
          <c:w val="0.782862088863243"/>
          <c:h val="0.718098228302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1.13'!$D$7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D$8:$D$10</c:f>
              <c:numCache>
                <c:formatCode>General</c:formatCode>
                <c:ptCount val="3"/>
                <c:pt idx="0">
                  <c:v>2672.79442468795</c:v>
                </c:pt>
                <c:pt idx="1">
                  <c:v>1823.071577122</c:v>
                </c:pt>
                <c:pt idx="2">
                  <c:v>606.418319691402</c:v>
                </c:pt>
              </c:numCache>
            </c:numRef>
          </c:val>
        </c:ser>
        <c:ser>
          <c:idx val="1"/>
          <c:order val="1"/>
          <c:tx>
            <c:strRef>
              <c:f>'4.1.13'!$E$7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E$8:$E$10</c:f>
              <c:numCache>
                <c:formatCode>General</c:formatCode>
                <c:ptCount val="3"/>
                <c:pt idx="0">
                  <c:v>798.080428722379</c:v>
                </c:pt>
                <c:pt idx="1">
                  <c:v>848.766534982838</c:v>
                </c:pt>
                <c:pt idx="2">
                  <c:v>112.294487884043</c:v>
                </c:pt>
              </c:numCache>
            </c:numRef>
          </c:val>
        </c:ser>
        <c:ser>
          <c:idx val="2"/>
          <c:order val="2"/>
          <c:tx>
            <c:strRef>
              <c:f>'4.1.13'!$F$7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F$8:$F$10</c:f>
              <c:numCache>
                <c:formatCode>General</c:formatCode>
                <c:ptCount val="3"/>
                <c:pt idx="0">
                  <c:v>21.1130001971718</c:v>
                </c:pt>
                <c:pt idx="1">
                  <c:v>17.7482567480801</c:v>
                </c:pt>
                <c:pt idx="2">
                  <c:v>6.72948689818349</c:v>
                </c:pt>
              </c:numCache>
            </c:numRef>
          </c:val>
        </c:ser>
        <c:ser>
          <c:idx val="3"/>
          <c:order val="3"/>
          <c:tx>
            <c:strRef>
              <c:f>'4.1.13'!$G$7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G$8:$G$10</c:f>
              <c:numCache>
                <c:formatCode>General</c:formatCode>
                <c:ptCount val="3"/>
                <c:pt idx="0">
                  <c:v>26.5417771755891</c:v>
                </c:pt>
                <c:pt idx="1">
                  <c:v>28.8207652289974</c:v>
                </c:pt>
                <c:pt idx="2">
                  <c:v>2.2252494223876</c:v>
                </c:pt>
              </c:numCache>
            </c:numRef>
          </c:val>
        </c:ser>
        <c:ser>
          <c:idx val="4"/>
          <c:order val="4"/>
          <c:tx>
            <c:strRef>
              <c:f>'4.1.13'!$H$7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H$8:$H$10</c:f>
              <c:numCache>
                <c:formatCode>General</c:formatCode>
                <c:ptCount val="3"/>
                <c:pt idx="0">
                  <c:v>22.5211873789795</c:v>
                </c:pt>
                <c:pt idx="1">
                  <c:v>7.86898092488764</c:v>
                </c:pt>
                <c:pt idx="2">
                  <c:v>1.13949402670415</c:v>
                </c:pt>
              </c:numCache>
            </c:numRef>
          </c:val>
        </c:ser>
        <c:ser>
          <c:idx val="5"/>
          <c:order val="5"/>
          <c:tx>
            <c:strRef>
              <c:f>'4.1.13'!$I$7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3'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4.1.13'!$I$8:$I$10</c:f>
              <c:numCache>
                <c:formatCode>General</c:formatCode>
                <c:ptCount val="3"/>
                <c:pt idx="0">
                  <c:v>3.31100481806971</c:v>
                </c:pt>
                <c:pt idx="1">
                  <c:v>7.76150366284628</c:v>
                </c:pt>
                <c:pt idx="2">
                  <c:v>8.79352042750895</c:v>
                </c:pt>
              </c:numCache>
            </c:numRef>
          </c:val>
        </c:ser>
        <c:gapWidth val="150"/>
        <c:shape val="cylinder"/>
        <c:axId val="55478601"/>
        <c:axId val="22921485"/>
        <c:axId val="0"/>
      </c:bar3DChart>
      <c:catAx>
        <c:axId val="55478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21485"/>
        <c:crossesAt val="0"/>
        <c:auto val="1"/>
        <c:lblAlgn val="ctr"/>
        <c:lblOffset val="100"/>
        <c:noMultiLvlLbl val="0"/>
      </c:catAx>
      <c:valAx>
        <c:axId val="22921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78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927293710329"/>
          <c:y val="0.390782686701054"/>
          <c:w val="0.15066358915176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95040</xdr:rowOff>
    </xdr:from>
    <xdr:to>
      <xdr:col>8</xdr:col>
      <xdr:colOff>614520</xdr:colOff>
      <xdr:row>31</xdr:row>
      <xdr:rowOff>57240</xdr:rowOff>
    </xdr:to>
    <xdr:graphicFrame>
      <xdr:nvGraphicFramePr>
        <xdr:cNvPr id="0" name="3 Gráfico"/>
        <xdr:cNvGraphicFramePr/>
      </xdr:nvGraphicFramePr>
      <xdr:xfrm>
        <a:off x="119520" y="418140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28440</xdr:rowOff>
    </xdr:from>
    <xdr:to>
      <xdr:col>8</xdr:col>
      <xdr:colOff>543600</xdr:colOff>
      <xdr:row>42</xdr:row>
      <xdr:rowOff>37800</xdr:rowOff>
    </xdr:to>
    <xdr:sp>
      <xdr:nvSpPr>
        <xdr:cNvPr id="1" name="2 Rectángulo"/>
        <xdr:cNvSpPr/>
      </xdr:nvSpPr>
      <xdr:spPr>
        <a:xfrm>
          <a:off x="79920" y="7743600"/>
          <a:ext cx="62071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personas afectadas por violencia familiar y sexual en los Centros Emergencia Mujer a nivel nacional durante el periodo de enero a ferbrero del 2012, según el tipo de violencia y estado del agresor en la ultima agresión; se ha observado que para los tres tipos de violencia predomina que el estado del agresor e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cuando agredio a su victima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1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"/>
      <sheetName val="4.1.3"/>
      <sheetName val="4.1.4"/>
      <sheetName val="4.1.5"/>
      <sheetName val="4.1.6"/>
      <sheetName val="4.1.7"/>
      <sheetName val="4.1.8"/>
      <sheetName val="4.1.9"/>
      <sheetName val="4.1.10"/>
      <sheetName val="4.1.11"/>
      <sheetName val="4.1.12"/>
      <sheetName val="4.1.13"/>
      <sheetName val="4.1.14"/>
      <sheetName val="4.1.15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3544.36182298014</v>
          </cell>
        </row>
        <row r="10">
          <cell r="C10">
            <v>2734.03761866965</v>
          </cell>
        </row>
        <row r="11">
          <cell r="C11">
            <v>737.600558350229</v>
          </cell>
        </row>
        <row r="12">
          <cell r="C12">
            <v>7016.000000000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5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33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</row>
    <row r="7" customFormat="false" ht="39" hidden="false" customHeight="false" outlineLevel="0" collapsed="false">
      <c r="B7" s="8"/>
      <c r="C7" s="8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s="16" customFormat="true" ht="25.5" hidden="false" customHeight="true" outlineLevel="0" collapsed="false">
      <c r="A8" s="11" t="n">
        <f aca="false">'[1]4.1.7'!C9</f>
        <v>3544.36182298014</v>
      </c>
      <c r="B8" s="12" t="s">
        <v>12</v>
      </c>
      <c r="C8" s="13" t="n">
        <f aca="false">SUM(D8:I8)</f>
        <v>3544.36182298014</v>
      </c>
      <c r="D8" s="14" t="n">
        <v>2672.79442468795</v>
      </c>
      <c r="E8" s="14" t="n">
        <v>798.080428722379</v>
      </c>
      <c r="F8" s="14" t="n">
        <v>21.1130001971718</v>
      </c>
      <c r="G8" s="14" t="n">
        <v>26.5417771755891</v>
      </c>
      <c r="H8" s="14" t="n">
        <v>22.5211873789795</v>
      </c>
      <c r="I8" s="15" t="n">
        <f aca="false">+A8-(D8+E8+F8+G8+H8)</f>
        <v>3.31100481806971</v>
      </c>
    </row>
    <row r="9" s="16" customFormat="true" ht="25.5" hidden="false" customHeight="true" outlineLevel="0" collapsed="false">
      <c r="A9" s="11" t="n">
        <f aca="false">'[1]4.1.7'!C10</f>
        <v>2734.03761866965</v>
      </c>
      <c r="B9" s="17" t="s">
        <v>13</v>
      </c>
      <c r="C9" s="13" t="n">
        <f aca="false">SUM(D9:I9)</f>
        <v>2734.03761866965</v>
      </c>
      <c r="D9" s="14" t="n">
        <v>1823.071577122</v>
      </c>
      <c r="E9" s="14" t="n">
        <v>848.766534982838</v>
      </c>
      <c r="F9" s="14" t="n">
        <v>17.7482567480801</v>
      </c>
      <c r="G9" s="14" t="n">
        <v>28.8207652289974</v>
      </c>
      <c r="H9" s="14" t="n">
        <v>7.86898092488764</v>
      </c>
      <c r="I9" s="15" t="n">
        <f aca="false">+A9-(H9+G9+F9+E9+D9)</f>
        <v>7.76150366284628</v>
      </c>
    </row>
    <row r="10" s="16" customFormat="true" ht="25.5" hidden="false" customHeight="true" outlineLevel="0" collapsed="false">
      <c r="A10" s="11" t="n">
        <f aca="false">'[1]4.1.7'!C11</f>
        <v>737.600558350229</v>
      </c>
      <c r="B10" s="17" t="s">
        <v>14</v>
      </c>
      <c r="C10" s="13" t="n">
        <f aca="false">SUM(D10:I10)</f>
        <v>737.600558350229</v>
      </c>
      <c r="D10" s="14" t="n">
        <v>606.418319691402</v>
      </c>
      <c r="E10" s="14" t="n">
        <v>112.294487884043</v>
      </c>
      <c r="F10" s="14" t="n">
        <v>6.72948689818349</v>
      </c>
      <c r="G10" s="14" t="n">
        <v>2.2252494223876</v>
      </c>
      <c r="H10" s="14" t="n">
        <v>1.13949402670415</v>
      </c>
      <c r="I10" s="15" t="n">
        <f aca="false">+A10-(H10+G10+F10+E10+D10)</f>
        <v>8.79352042750895</v>
      </c>
    </row>
    <row r="11" customFormat="false" ht="30" hidden="false" customHeight="true" outlineLevel="0" collapsed="false">
      <c r="A11" s="11" t="n">
        <f aca="false">'[1]4.1.7'!C12</f>
        <v>7016.00000000002</v>
      </c>
      <c r="B11" s="18" t="s">
        <v>15</v>
      </c>
      <c r="C11" s="19" t="n">
        <f aca="false">SUM(D11:I11)</f>
        <v>7016.00000000002</v>
      </c>
      <c r="D11" s="20" t="n">
        <f aca="false">SUM(D8:D10)</f>
        <v>5102.28432150135</v>
      </c>
      <c r="E11" s="20" t="n">
        <f aca="false">SUM(E8:E10)</f>
        <v>1759.14145158926</v>
      </c>
      <c r="F11" s="20" t="n">
        <f aca="false">SUM(F8:F10)</f>
        <v>45.5907438434354</v>
      </c>
      <c r="G11" s="20" t="n">
        <f aca="false">SUM(G8:G10)</f>
        <v>57.5877918269741</v>
      </c>
      <c r="H11" s="20" t="n">
        <f aca="false">SUM(H8:H10)</f>
        <v>31.5296623305712</v>
      </c>
      <c r="I11" s="20" t="n">
        <f aca="false">SUM(I8:I10)</f>
        <v>19.8660289084249</v>
      </c>
    </row>
    <row r="12" customFormat="false" ht="15" hidden="false" customHeight="false" outlineLevel="0" collapsed="false">
      <c r="B12" s="21" t="s">
        <v>16</v>
      </c>
      <c r="C12" s="22"/>
      <c r="D12" s="22"/>
      <c r="E12" s="22"/>
      <c r="F12" s="22"/>
    </row>
    <row r="13" customFormat="false" ht="15" hidden="false" customHeight="false" outlineLevel="0" collapsed="false">
      <c r="B13" s="21" t="s">
        <v>17</v>
      </c>
      <c r="C13" s="22"/>
    </row>
    <row r="14" customFormat="false" ht="15" hidden="false" customHeight="false" outlineLevel="0" collapsed="false">
      <c r="B14" s="21" t="s">
        <v>18</v>
      </c>
      <c r="C14" s="22"/>
      <c r="D14" s="22"/>
      <c r="E14" s="22"/>
      <c r="F14" s="22"/>
    </row>
    <row r="15" customFormat="false" ht="15" hidden="false" customHeight="false" outlineLevel="0" collapsed="false">
      <c r="B15" s="22"/>
      <c r="C15" s="22"/>
    </row>
    <row r="16" customFormat="false" ht="15.75" hidden="false" customHeight="true" outlineLevel="0" collapsed="false"/>
    <row r="18" customFormat="false" ht="15" hidden="false" customHeight="false" outlineLevel="0" collapsed="false">
      <c r="B18" s="23"/>
      <c r="C18" s="23"/>
    </row>
    <row r="19" customFormat="false" ht="15" hidden="false" customHeight="false" outlineLevel="0" collapsed="false">
      <c r="B19" s="23" t="s">
        <v>19</v>
      </c>
      <c r="C19" s="23"/>
    </row>
    <row r="20" customFormat="false" ht="15" hidden="false" customHeight="false" outlineLevel="0" collapsed="false">
      <c r="B20" s="23" t="s">
        <v>20</v>
      </c>
      <c r="C20" s="23"/>
    </row>
    <row r="21" customFormat="false" ht="15" hidden="false" customHeight="false" outlineLevel="0" collapsed="false">
      <c r="B21" s="23" t="s">
        <v>21</v>
      </c>
      <c r="C21" s="23"/>
    </row>
    <row r="22" customFormat="false" ht="15" hidden="false" customHeight="false" outlineLevel="0" collapsed="false">
      <c r="B22" s="23"/>
      <c r="C22" s="23"/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33" customFormat="false" ht="15" hidden="false" customHeight="false" outlineLevel="0" collapsed="false">
      <c r="B33" s="24" t="s">
        <v>17</v>
      </c>
    </row>
  </sheetData>
  <mergeCells count="4">
    <mergeCell ref="B3:I3"/>
    <mergeCell ref="B6:B7"/>
    <mergeCell ref="C6:C7"/>
    <mergeCell ref="D6:I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51:12Z</dcterms:created>
  <dc:creator>mllanos</dc:creator>
  <dc:description/>
  <dc:language>en-US</dc:language>
  <cp:lastModifiedBy>mllanos</cp:lastModifiedBy>
  <dcterms:modified xsi:type="dcterms:W3CDTF">2012-03-23T16:51:28Z</dcterms:modified>
  <cp:revision>0</cp:revision>
  <dc:subject/>
  <dc:title/>
</cp:coreProperties>
</file>