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8" sheetId="1" state="visible" r:id="rId2"/>
  </sheets>
  <definedNames>
    <definedName function="false" hidden="false" localSheetId="0" name="_xlnm.Print_Area" vbProcedure="false">'4.1.8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uadro Nº 4.1.8</t>
  </si>
  <si>
    <t xml:space="preserve">PERSONAS AFECTADAS POR VIOLENCIA FAMILIAR Y SEXUAL ATENDIDAS POR EL PNCVFS, SEGUN TIPO DE VIOLENCIA, SEXO Y GRUPO DE EDAD</t>
  </si>
  <si>
    <t xml:space="preserve">Periodo : Enero - Febrero 2012</t>
  </si>
  <si>
    <t xml:space="preserve">Grupo de Edad</t>
  </si>
  <si>
    <t xml:space="preserve">Total</t>
  </si>
  <si>
    <t xml:space="preserve">Tipo de Violencia</t>
  </si>
  <si>
    <t xml:space="preserve">Psicológica</t>
  </si>
  <si>
    <t xml:space="preserve">Física</t>
  </si>
  <si>
    <t xml:space="preserve">Sexual</t>
  </si>
  <si>
    <t xml:space="preserve">Mujer</t>
  </si>
  <si>
    <t xml:space="preserve">%</t>
  </si>
  <si>
    <t xml:space="preserve">Varon</t>
  </si>
  <si>
    <t xml:space="preserve">Sub Total</t>
  </si>
  <si>
    <t xml:space="preserve">Niños, Niñas y Adolesentes</t>
  </si>
  <si>
    <t xml:space="preserve">0 - 5</t>
  </si>
  <si>
    <t xml:space="preserve">6 - 11</t>
  </si>
  <si>
    <t xml:space="preserve">12 - 17</t>
  </si>
  <si>
    <t xml:space="preserve">Adultos</t>
  </si>
  <si>
    <t xml:space="preserve">18 - 25</t>
  </si>
  <si>
    <t xml:space="preserve">26 - 35</t>
  </si>
  <si>
    <t xml:space="preserve">36 - 45</t>
  </si>
  <si>
    <t xml:space="preserve">46 - 59</t>
  </si>
  <si>
    <t xml:space="preserve">Ad. Mayores</t>
  </si>
  <si>
    <t xml:space="preserve">60 a + </t>
  </si>
  <si>
    <t xml:space="preserve">Total 1/.</t>
  </si>
  <si>
    <t xml:space="preserve">1/. Información preliminar</t>
  </si>
  <si>
    <t xml:space="preserve">Fuente: Sistema de Registro de Casos y Atenciones de Violencia Familiar y Sexual </t>
  </si>
  <si>
    <t xml:space="preserve">del Centro Emergencia Mujer</t>
  </si>
  <si>
    <t xml:space="preserve">Elaboración : Unidad Gerencial de Diversificación de Servicios - PNCVFS</t>
  </si>
  <si>
    <t xml:space="preserve">Fuente: Sistema de Registro de Casos y Atenciones de Violencia Familiar y Sexual del Centro Emergencia Muj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Calibri"/>
      <family val="2"/>
    </font>
    <font>
      <sz val="4.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C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1.8
PERSONAS AFECTADAS POR VIOLENCIA FAMILIAR Y SEXUAL ATENDIDAS POR EL PNCVFS, SEGÚN SEXO Y GRUPO DE EDAD
Ene -  Feb  2012</a:t>
            </a:r>
          </a:p>
        </c:rich>
      </c:tx>
      <c:layout>
        <c:manualLayout>
          <c:xMode val="edge"/>
          <c:yMode val="edge"/>
          <c:x val="0.127377130155594"/>
          <c:y val="0.04868578255675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335638429242"/>
          <c:y val="0.330645161290323"/>
          <c:w val="0.949184983946654"/>
          <c:h val="0.4005376344086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8'!$F$8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8'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'4.1.8'!$F$9:$F$16</c:f>
              <c:numCache>
                <c:formatCode>General</c:formatCode>
                <c:ptCount val="8"/>
                <c:pt idx="0">
                  <c:v>167.227121240464</c:v>
                </c:pt>
                <c:pt idx="1">
                  <c:v>407.607797489345</c:v>
                </c:pt>
                <c:pt idx="2">
                  <c:v>753.349502975274</c:v>
                </c:pt>
                <c:pt idx="3">
                  <c:v>1094.02761912466</c:v>
                </c:pt>
                <c:pt idx="4">
                  <c:v>1664.96040809517</c:v>
                </c:pt>
                <c:pt idx="5">
                  <c:v>1296.14914614479</c:v>
                </c:pt>
                <c:pt idx="6">
                  <c:v>642.366707786267</c:v>
                </c:pt>
                <c:pt idx="7">
                  <c:v>232.898848516408</c:v>
                </c:pt>
              </c:numCache>
            </c:numRef>
          </c:val>
        </c:ser>
        <c:ser>
          <c:idx val="1"/>
          <c:order val="1"/>
          <c:tx>
            <c:strRef>
              <c:f>'4.1.8'!$H$8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8'!$D$9:$D$16</c:f>
              <c:strCache>
                <c:ptCount val="8"/>
                <c:pt idx="0">
                  <c:v>0 - 5</c:v>
                </c:pt>
                <c:pt idx="1">
                  <c:v>6 - 11</c:v>
                </c:pt>
                <c:pt idx="2">
                  <c:v>12 - 17</c:v>
                </c:pt>
                <c:pt idx="3">
                  <c:v>18 - 25</c:v>
                </c:pt>
                <c:pt idx="4">
                  <c:v>26 - 35</c:v>
                </c:pt>
                <c:pt idx="5">
                  <c:v>36 - 45</c:v>
                </c:pt>
                <c:pt idx="6">
                  <c:v>46 - 59</c:v>
                </c:pt>
                <c:pt idx="7">
                  <c:v>60 a + </c:v>
                </c:pt>
              </c:strCache>
            </c:strRef>
          </c:cat>
          <c:val>
            <c:numRef>
              <c:f>'4.1.8'!$H$9:$H$16</c:f>
              <c:numCache>
                <c:formatCode>General</c:formatCode>
                <c:ptCount val="8"/>
                <c:pt idx="0">
                  <c:v>113.380243279726</c:v>
                </c:pt>
                <c:pt idx="1">
                  <c:v>283.477477514826</c:v>
                </c:pt>
                <c:pt idx="2">
                  <c:v>166.195104475801</c:v>
                </c:pt>
                <c:pt idx="3">
                  <c:v>34.6794512555802</c:v>
                </c:pt>
                <c:pt idx="4">
                  <c:v>42.1185231323023</c:v>
                </c:pt>
                <c:pt idx="5">
                  <c:v>38.9149955762726</c:v>
                </c:pt>
                <c:pt idx="6">
                  <c:v>23.2307723575181</c:v>
                </c:pt>
                <c:pt idx="7">
                  <c:v>55.4162810356072</c:v>
                </c:pt>
              </c:numCache>
            </c:numRef>
          </c:val>
        </c:ser>
        <c:gapWidth val="150"/>
        <c:shape val="cylinder"/>
        <c:axId val="26196330"/>
        <c:axId val="360596"/>
        <c:axId val="0"/>
      </c:bar3DChart>
      <c:catAx>
        <c:axId val="26196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596"/>
        <c:crossesAt val="0"/>
        <c:auto val="1"/>
        <c:lblAlgn val="ctr"/>
        <c:lblOffset val="100"/>
        <c:noMultiLvlLbl val="0"/>
      </c:catAx>
      <c:valAx>
        <c:axId val="36059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6330"/>
        <c:crossBetween val="midCat"/>
      </c:valAx>
    </c:plotArea>
    <c:legend>
      <c:legendPos val="r"/>
      <c:layout>
        <c:manualLayout>
          <c:xMode val="edge"/>
          <c:yMode val="edge"/>
          <c:x val="0.374042973573722"/>
          <c:y val="0.276284348864994"/>
          <c:w val="0.226537416646085"/>
          <c:h val="0.0579450418160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28440</xdr:rowOff>
    </xdr:from>
    <xdr:to>
      <xdr:col>11</xdr:col>
      <xdr:colOff>171720</xdr:colOff>
      <xdr:row>28</xdr:row>
      <xdr:rowOff>133200</xdr:rowOff>
    </xdr:to>
    <xdr:sp>
      <xdr:nvSpPr>
        <xdr:cNvPr id="0" name="1 CuadroTexto"/>
        <xdr:cNvSpPr/>
      </xdr:nvSpPr>
      <xdr:spPr>
        <a:xfrm>
          <a:off x="0" y="5043600"/>
          <a:ext cx="46051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7,016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el mayor grupo lo conforman las personas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6 a 35 años con 1,707 casos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mientras que el grupo minoritario son las personas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de 0 a 5 años con 281 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17</xdr:row>
      <xdr:rowOff>85320</xdr:rowOff>
    </xdr:from>
    <xdr:to>
      <xdr:col>26</xdr:col>
      <xdr:colOff>392400</xdr:colOff>
      <xdr:row>30</xdr:row>
      <xdr:rowOff>19080</xdr:rowOff>
    </xdr:to>
    <xdr:graphicFrame>
      <xdr:nvGraphicFramePr>
        <xdr:cNvPr id="1" name="4 Gráfico"/>
        <xdr:cNvGraphicFramePr/>
      </xdr:nvGraphicFramePr>
      <xdr:xfrm>
        <a:off x="4745160" y="4338720"/>
        <a:ext cx="58302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5579155347</cdr:x>
      <cdr:y>0.707437275985663</cdr:y>
    </cdr:from>
    <cdr:to>
      <cdr:x>0.381946159545567</cdr:x>
      <cdr:y>0.788231780167264</cdr:y>
    </cdr:to>
    <cdr:sp>
      <cdr:nvSpPr>
        <cdr:cNvPr id="2" name="9 Cerrar llave"/>
        <cdr:cNvSpPr/>
      </cdr:nvSpPr>
      <cdr:spPr>
        <a:xfrm rot="5400000">
          <a:off x="1368720" y="1041480"/>
          <a:ext cx="194760" cy="1521720"/>
        </a:xfrm>
        <a:custGeom>
          <a:avLst/>
          <a:gdLst>
            <a:gd name="textAreaLeft" fmla="*/ 0 w 194760"/>
            <a:gd name="textAreaRight" fmla="*/ 70200 w 194760"/>
            <a:gd name="textAreaTop" fmla="*/ 29880 h 1521720"/>
            <a:gd name="textAreaBottom" fmla="*/ 1491840 h 152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1"/>
                <a:pt x="10800" y="1362"/>
              </a:cubicBezTo>
              <a:lnTo>
                <a:pt x="10800" y="9165"/>
              </a:lnTo>
              <a:cubicBezTo>
                <a:pt x="10800" y="9846"/>
                <a:pt x="16200" y="10527"/>
                <a:pt x="21600" y="10527"/>
              </a:cubicBezTo>
              <a:cubicBezTo>
                <a:pt x="16200" y="10527"/>
                <a:pt x="10800" y="11208"/>
                <a:pt x="10800" y="11889"/>
              </a:cubicBezTo>
              <a:lnTo>
                <a:pt x="10800" y="20238"/>
              </a:lnTo>
              <a:cubicBezTo>
                <a:pt x="10800" y="20919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466781921462</cdr:x>
      <cdr:y>0.713560334528076</cdr:y>
    </cdr:from>
    <cdr:to>
      <cdr:x>0.764201037293159</cdr:x>
      <cdr:y>0.806003584229391</cdr:y>
    </cdr:to>
    <cdr:sp>
      <cdr:nvSpPr>
        <cdr:cNvPr id="3" name="1 Cerrar llave"/>
        <cdr:cNvSpPr/>
      </cdr:nvSpPr>
      <cdr:spPr>
        <a:xfrm rot="5400000">
          <a:off x="3254760" y="741600"/>
          <a:ext cx="222840" cy="2179080"/>
        </a:xfrm>
        <a:custGeom>
          <a:avLst/>
          <a:gdLst>
            <a:gd name="textAreaLeft" fmla="*/ 0 w 222840"/>
            <a:gd name="textAreaRight" fmla="*/ 80280 w 222840"/>
            <a:gd name="textAreaTop" fmla="*/ 34200 h 2179080"/>
            <a:gd name="textAreaBottom" fmla="*/ 2144880 h 217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6"/>
                <a:pt x="10800" y="1092"/>
              </a:cubicBezTo>
              <a:lnTo>
                <a:pt x="10800" y="9435"/>
              </a:lnTo>
              <a:cubicBezTo>
                <a:pt x="10800" y="9981"/>
                <a:pt x="16200" y="10527"/>
                <a:pt x="21600" y="10527"/>
              </a:cubicBezTo>
              <a:cubicBezTo>
                <a:pt x="16200" y="10527"/>
                <a:pt x="10800" y="11073"/>
                <a:pt x="10800" y="11619"/>
              </a:cubicBezTo>
              <a:lnTo>
                <a:pt x="10800" y="20508"/>
              </a:lnTo>
              <a:cubicBezTo>
                <a:pt x="10800" y="2105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c0504d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cdr:spPr>
      <cdr:style>
        <a:lnRef idx="0"/>
        <a:fillRef idx="0"/>
        <a:effectRef idx="0"/>
        <a:fontRef idx="minor"/>
      </cdr:style>
    </cdr:sp>
  </cdr:relSizeAnchor>
  <cdr:relSizeAnchor>
    <cdr:from>
      <cdr:x>0.783526796739936</cdr:x>
      <cdr:y>0.724462365591398</cdr:y>
    </cdr:from>
    <cdr:to>
      <cdr:x>0.857742652506792</cdr:x>
      <cdr:y>0.77852449223417</cdr:y>
    </cdr:to>
    <cdr:sp>
      <cdr:nvSpPr>
        <cdr:cNvPr id="4" name="1 Cerrar llave"/>
        <cdr:cNvSpPr/>
      </cdr:nvSpPr>
      <cdr:spPr>
        <a:xfrm rot="5400000">
          <a:off x="4719600" y="1595160"/>
          <a:ext cx="130320" cy="432720"/>
        </a:xfrm>
        <a:custGeom>
          <a:avLst/>
          <a:gdLst>
            <a:gd name="textAreaLeft" fmla="*/ 0 w 130320"/>
            <a:gd name="textAreaRight" fmla="*/ 47160 w 130320"/>
            <a:gd name="textAreaTop" fmla="*/ 19800 h 432720"/>
            <a:gd name="textAreaBottom" fmla="*/ 412920 h 43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1"/>
                <a:pt x="10800" y="3201"/>
              </a:cubicBezTo>
              <a:lnTo>
                <a:pt x="10800" y="7326"/>
              </a:lnTo>
              <a:cubicBezTo>
                <a:pt x="10800" y="8927"/>
                <a:pt x="16200" y="10527"/>
                <a:pt x="21600" y="10527"/>
              </a:cubicBezTo>
              <a:cubicBezTo>
                <a:pt x="16200" y="10527"/>
                <a:pt x="10800" y="12128"/>
                <a:pt x="10800" y="13728"/>
              </a:cubicBezTo>
              <a:lnTo>
                <a:pt x="10800" y="18399"/>
              </a:lnTo>
              <a:cubicBezTo>
                <a:pt x="10800" y="200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006668313164</cdr:x>
      <cdr:y>0.829450418160096</cdr:y>
    </cdr:from>
    <cdr:to>
      <cdr:x>0.360521116325019</cdr:x>
      <cdr:y>0.986559139784946</cdr:y>
    </cdr:to>
    <cdr:sp>
      <cdr:nvSpPr>
        <cdr:cNvPr id="5" name="12 Rectángulo"/>
        <cdr:cNvSpPr/>
      </cdr:nvSpPr>
      <cdr:spPr>
        <a:xfrm>
          <a:off x="740520" y="1999440"/>
          <a:ext cx="1361520" cy="378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Niños, Niñas y Adolescen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727587058533</cdr:x>
      <cdr:y>0.864994026284349</cdr:y>
    </cdr:from>
    <cdr:to>
      <cdr:x>0.698999753025438</cdr:x>
      <cdr:y>0.955197132616487</cdr:y>
    </cdr:to>
    <cdr:sp>
      <cdr:nvSpPr>
        <cdr:cNvPr id="6" name="1 Rectángulo"/>
        <cdr:cNvSpPr/>
      </cdr:nvSpPr>
      <cdr:spPr>
        <a:xfrm>
          <a:off x="2724480" y="2085120"/>
          <a:ext cx="1351080" cy="217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377130155594</cdr:x>
      <cdr:y>0.806003584229391</cdr:y>
    </cdr:from>
    <cdr:to>
      <cdr:x>0.874722153618177</cdr:x>
      <cdr:y>0.962962962962963</cdr:y>
    </cdr:to>
    <cdr:sp>
      <cdr:nvSpPr>
        <cdr:cNvPr id="7" name="1 Rectángulo"/>
        <cdr:cNvSpPr/>
      </cdr:nvSpPr>
      <cdr:spPr>
        <a:xfrm>
          <a:off x="4511520" y="1942920"/>
          <a:ext cx="588600" cy="378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Adulto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Mayor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31"/>
  <sheetViews>
    <sheetView showFormulas="false" showGridLines="false" showRowColHeaders="true" showZeros="true" rightToLeft="false" tabSelected="true" showOutlineSymbols="true" defaultGridColor="true" view="pageBreakPreview" topLeftCell="C1" colorId="64" zoomScale="80" zoomScaleNormal="76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true" outlineLevel="0" max="2" min="1" style="1" width="0.56"/>
    <col collapsed="false" customWidth="true" hidden="false" outlineLevel="0" max="3" min="3" style="1" width="13.56"/>
    <col collapsed="false" customWidth="true" hidden="false" outlineLevel="0" max="4" min="4" style="1" width="10.56"/>
    <col collapsed="false" customWidth="true" hidden="false" outlineLevel="0" max="6" min="5" style="2" width="6.7"/>
    <col collapsed="false" customWidth="true" hidden="false" outlineLevel="0" max="9" min="7" style="1" width="5.99"/>
    <col collapsed="false" customWidth="true" hidden="false" outlineLevel="0" max="10" min="10" style="1" width="0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5" min="13" style="1" width="5.99"/>
    <col collapsed="false" customWidth="true" hidden="false" outlineLevel="0" max="16" min="16" style="1" width="0.85"/>
    <col collapsed="false" customWidth="true" hidden="false" outlineLevel="0" max="17" min="17" style="1" width="6.41"/>
    <col collapsed="false" customWidth="true" hidden="false" outlineLevel="0" max="18" min="18" style="1" width="6.7"/>
    <col collapsed="false" customWidth="true" hidden="false" outlineLevel="0" max="21" min="19" style="1" width="5.99"/>
    <col collapsed="false" customWidth="true" hidden="false" outlineLevel="0" max="22" min="22" style="1" width="0.85"/>
    <col collapsed="false" customWidth="true" hidden="false" outlineLevel="0" max="27" min="23" style="1" width="5.99"/>
    <col collapsed="false" customWidth="false" hidden="false" outlineLevel="0" max="257" min="28" style="1" width="11.42"/>
  </cols>
  <sheetData>
    <row r="1" s="3" customFormat="true" ht="21" hidden="false" customHeight="false" outlineLevel="0" collapsed="false">
      <c r="C1" s="4" t="s">
        <v>0</v>
      </c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6" hidden="false" customHeight="true" outlineLevel="0" collapsed="false">
      <c r="D2" s="6"/>
      <c r="E2" s="7"/>
      <c r="F2" s="7"/>
      <c r="G2" s="6"/>
      <c r="H2" s="6"/>
      <c r="I2" s="6"/>
      <c r="J2" s="6"/>
      <c r="K2" s="8"/>
      <c r="L2" s="8"/>
      <c r="M2" s="8"/>
      <c r="N2" s="8"/>
      <c r="O2" s="8"/>
      <c r="P2" s="8"/>
      <c r="Q2" s="8"/>
    </row>
    <row r="3" s="9" customFormat="true" ht="21.75" hidden="false" customHeight="true" outlineLevel="0" collapsed="false"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C4" s="8" t="s">
        <v>2</v>
      </c>
      <c r="E4" s="11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6" hidden="false" customHeight="true" outlineLevel="0" collapsed="false"/>
    <row r="6" customFormat="false" ht="21.95" hidden="false" customHeight="true" outlineLevel="0" collapsed="false">
      <c r="C6" s="12" t="s">
        <v>3</v>
      </c>
      <c r="D6" s="12"/>
      <c r="E6" s="13" t="s">
        <v>4</v>
      </c>
      <c r="F6" s="13"/>
      <c r="G6" s="13"/>
      <c r="H6" s="13"/>
      <c r="I6" s="13"/>
      <c r="J6" s="13"/>
      <c r="K6" s="13" t="s">
        <v>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1.95" hidden="false" customHeight="true" outlineLevel="0" collapsed="false">
      <c r="C7" s="12"/>
      <c r="D7" s="12"/>
      <c r="E7" s="13"/>
      <c r="F7" s="13"/>
      <c r="G7" s="13"/>
      <c r="H7" s="13"/>
      <c r="I7" s="13"/>
      <c r="J7" s="14"/>
      <c r="K7" s="15" t="s">
        <v>6</v>
      </c>
      <c r="L7" s="15"/>
      <c r="M7" s="15"/>
      <c r="N7" s="15"/>
      <c r="O7" s="15"/>
      <c r="P7" s="15"/>
      <c r="Q7" s="15" t="s">
        <v>7</v>
      </c>
      <c r="R7" s="15"/>
      <c r="S7" s="15"/>
      <c r="T7" s="15"/>
      <c r="U7" s="15"/>
      <c r="V7" s="15"/>
      <c r="W7" s="15" t="s">
        <v>8</v>
      </c>
      <c r="X7" s="15"/>
      <c r="Y7" s="15"/>
      <c r="Z7" s="15"/>
      <c r="AA7" s="15"/>
    </row>
    <row r="8" customFormat="false" ht="28.5" hidden="false" customHeight="true" outlineLevel="0" collapsed="false">
      <c r="C8" s="12"/>
      <c r="D8" s="12"/>
      <c r="E8" s="16" t="s">
        <v>4</v>
      </c>
      <c r="F8" s="16" t="s">
        <v>9</v>
      </c>
      <c r="G8" s="16" t="s">
        <v>10</v>
      </c>
      <c r="H8" s="16" t="s">
        <v>11</v>
      </c>
      <c r="I8" s="16" t="s">
        <v>10</v>
      </c>
      <c r="J8" s="17"/>
      <c r="K8" s="18" t="s">
        <v>12</v>
      </c>
      <c r="L8" s="16" t="s">
        <v>9</v>
      </c>
      <c r="M8" s="16" t="s">
        <v>10</v>
      </c>
      <c r="N8" s="16" t="s">
        <v>11</v>
      </c>
      <c r="O8" s="16" t="s">
        <v>10</v>
      </c>
      <c r="P8" s="17"/>
      <c r="Q8" s="18" t="s">
        <v>12</v>
      </c>
      <c r="R8" s="16" t="s">
        <v>9</v>
      </c>
      <c r="S8" s="16" t="s">
        <v>10</v>
      </c>
      <c r="T8" s="16" t="s">
        <v>11</v>
      </c>
      <c r="U8" s="16" t="s">
        <v>10</v>
      </c>
      <c r="V8" s="17"/>
      <c r="W8" s="18" t="s">
        <v>12</v>
      </c>
      <c r="X8" s="16" t="s">
        <v>9</v>
      </c>
      <c r="Y8" s="16" t="s">
        <v>10</v>
      </c>
      <c r="Z8" s="16" t="s">
        <v>11</v>
      </c>
      <c r="AA8" s="16" t="s">
        <v>10</v>
      </c>
      <c r="AD8" s="19"/>
    </row>
    <row r="9" s="2" customFormat="true" ht="21" hidden="false" customHeight="true" outlineLevel="0" collapsed="false">
      <c r="C9" s="20" t="s">
        <v>13</v>
      </c>
      <c r="D9" s="21" t="s">
        <v>14</v>
      </c>
      <c r="E9" s="22" t="n">
        <f aca="false">F9+H9</f>
        <v>280.60736452019</v>
      </c>
      <c r="F9" s="23" t="n">
        <f aca="false">L9+R9+X9</f>
        <v>167.227121240464</v>
      </c>
      <c r="G9" s="24" t="n">
        <f aca="false">F9/$E$17</f>
        <v>0.0238351085006362</v>
      </c>
      <c r="H9" s="23" t="n">
        <f aca="false">N9+T9+Z9</f>
        <v>113.380243279726</v>
      </c>
      <c r="I9" s="24" t="n">
        <f aca="false">H9/$E$17</f>
        <v>0.0161602399201434</v>
      </c>
      <c r="J9" s="25"/>
      <c r="K9" s="26" t="n">
        <f aca="false">L9+N9</f>
        <v>133.955857166691</v>
      </c>
      <c r="L9" s="27" t="n">
        <v>76.3143267086963</v>
      </c>
      <c r="M9" s="24" t="n">
        <f aca="false">L9/$K$17</f>
        <v>0.0215311896810046</v>
      </c>
      <c r="N9" s="27" t="n">
        <v>57.6415304579949</v>
      </c>
      <c r="O9" s="28" t="n">
        <f aca="false">N9/$K$17</f>
        <v>0.0162628798460337</v>
      </c>
      <c r="P9" s="29"/>
      <c r="Q9" s="27" t="n">
        <f aca="false">R9+T9</f>
        <v>102.468950691871</v>
      </c>
      <c r="R9" s="27" t="n">
        <v>56.6632523243528</v>
      </c>
      <c r="S9" s="28" t="n">
        <f aca="false">R9/$Q$17</f>
        <v>0.0207251180223059</v>
      </c>
      <c r="T9" s="27" t="n">
        <v>45.8056983675183</v>
      </c>
      <c r="U9" s="28" t="n">
        <f aca="false">T9/$Q$17</f>
        <v>0.0167538654386938</v>
      </c>
      <c r="V9" s="29"/>
      <c r="W9" s="27" t="n">
        <f aca="false">X9+Z9</f>
        <v>44.1825566616278</v>
      </c>
      <c r="X9" s="23" t="n">
        <v>34.2495422074147</v>
      </c>
      <c r="Y9" s="24" t="n">
        <f aca="false">X9/$W$17</f>
        <v>0.0464337259776751</v>
      </c>
      <c r="Z9" s="23" t="n">
        <v>9.93301445421316</v>
      </c>
      <c r="AA9" s="24" t="n">
        <f aca="false">Z9/$W$17</f>
        <v>0.0134666579922744</v>
      </c>
      <c r="AD9" s="30"/>
    </row>
    <row r="10" s="2" customFormat="true" ht="21" hidden="false" customHeight="true" outlineLevel="0" collapsed="false">
      <c r="C10" s="20"/>
      <c r="D10" s="31" t="s">
        <v>15</v>
      </c>
      <c r="E10" s="32" t="n">
        <f aca="false">F10+H10</f>
        <v>691.085275004171</v>
      </c>
      <c r="F10" s="33" t="n">
        <f aca="false">L10+R10+X10</f>
        <v>407.607797489345</v>
      </c>
      <c r="G10" s="34" t="n">
        <f aca="false">F10/$E$17</f>
        <v>0.0580968924585724</v>
      </c>
      <c r="H10" s="33" t="n">
        <f aca="false">N10+T10+Z10</f>
        <v>283.477477514826</v>
      </c>
      <c r="I10" s="34" t="n">
        <f aca="false">H10/$E$17</f>
        <v>0.0404044295203571</v>
      </c>
      <c r="J10" s="35"/>
      <c r="K10" s="36" t="n">
        <f aca="false">L10+N10</f>
        <v>337.915480416791</v>
      </c>
      <c r="L10" s="37" t="n">
        <v>170.204711497141</v>
      </c>
      <c r="M10" s="34" t="n">
        <f aca="false">L10/$K$17</f>
        <v>0.0480212574217469</v>
      </c>
      <c r="N10" s="37" t="n">
        <v>167.71076891965</v>
      </c>
      <c r="O10" s="38" t="n">
        <f aca="false">N10/$K$17</f>
        <v>0.0473176208569579</v>
      </c>
      <c r="P10" s="39"/>
      <c r="Q10" s="37" t="n">
        <f aca="false">R10+T10</f>
        <v>210.044246576035</v>
      </c>
      <c r="R10" s="37" t="n">
        <v>116.422554942694</v>
      </c>
      <c r="S10" s="38" t="n">
        <f aca="false">R10/$Q$17</f>
        <v>0.0425826455889599</v>
      </c>
      <c r="T10" s="37" t="n">
        <v>93.6216916333412</v>
      </c>
      <c r="U10" s="38" t="n">
        <f aca="false">T10/$Q$17</f>
        <v>0.0342430151633745</v>
      </c>
      <c r="V10" s="39"/>
      <c r="W10" s="37" t="n">
        <f aca="false">X10+Z10</f>
        <v>143.125548011345</v>
      </c>
      <c r="X10" s="33" t="n">
        <v>120.98053104951</v>
      </c>
      <c r="Y10" s="34" t="n">
        <f aca="false">X10/$W$17</f>
        <v>0.16401903398786</v>
      </c>
      <c r="Z10" s="33" t="n">
        <v>22.1450169618346</v>
      </c>
      <c r="AA10" s="34" t="n">
        <f aca="false">Z10/$W$17</f>
        <v>0.0300230479914031</v>
      </c>
      <c r="AD10" s="30"/>
    </row>
    <row r="11" s="2" customFormat="true" ht="21" hidden="false" customHeight="true" outlineLevel="0" collapsed="false">
      <c r="C11" s="20"/>
      <c r="D11" s="40" t="s">
        <v>16</v>
      </c>
      <c r="E11" s="41" t="n">
        <f aca="false">F11+H11</f>
        <v>919.544607451075</v>
      </c>
      <c r="F11" s="42" t="n">
        <f aca="false">L11+R11+X11</f>
        <v>753.349502975274</v>
      </c>
      <c r="G11" s="43" t="n">
        <f aca="false">F11/$E$17</f>
        <v>0.107375926877889</v>
      </c>
      <c r="H11" s="42" t="n">
        <f aca="false">N11+T11+Z11</f>
        <v>166.195104475801</v>
      </c>
      <c r="I11" s="43" t="n">
        <f aca="false">H11/$E$17</f>
        <v>0.0236880137508268</v>
      </c>
      <c r="J11" s="35"/>
      <c r="K11" s="44" t="n">
        <f aca="false">L11+N11</f>
        <v>310.890055562016</v>
      </c>
      <c r="L11" s="45" t="n">
        <v>217.966966131943</v>
      </c>
      <c r="M11" s="43" t="n">
        <f aca="false">L11/$K$17</f>
        <v>0.0614968157931108</v>
      </c>
      <c r="N11" s="45" t="n">
        <v>92.9230894300722</v>
      </c>
      <c r="O11" s="46" t="n">
        <f aca="false">N11/$K$17</f>
        <v>0.0262171567325882</v>
      </c>
      <c r="P11" s="39"/>
      <c r="Q11" s="45" t="n">
        <f aca="false">R11+T11</f>
        <v>238.005193708701</v>
      </c>
      <c r="R11" s="45" t="n">
        <v>177.052658432636</v>
      </c>
      <c r="S11" s="46" t="n">
        <f aca="false">R11/$Q$17</f>
        <v>0.0647586767729945</v>
      </c>
      <c r="T11" s="45" t="n">
        <v>60.9525352760659</v>
      </c>
      <c r="U11" s="46" t="n">
        <f aca="false">T11/$Q$17</f>
        <v>0.0222939636455056</v>
      </c>
      <c r="V11" s="39"/>
      <c r="W11" s="45" t="n">
        <f aca="false">X11+Z11</f>
        <v>370.649358180357</v>
      </c>
      <c r="X11" s="42" t="n">
        <v>358.329878410694</v>
      </c>
      <c r="Y11" s="43" t="n">
        <f aca="false">X11/$W$17</f>
        <v>0.485804781943443</v>
      </c>
      <c r="Z11" s="42" t="n">
        <v>12.3194797696628</v>
      </c>
      <c r="AA11" s="43" t="n">
        <f aca="false">Z11/$W$17</f>
        <v>0.0167021020119853</v>
      </c>
      <c r="AD11" s="30"/>
    </row>
    <row r="12" s="2" customFormat="true" ht="21" hidden="false" customHeight="true" outlineLevel="0" collapsed="false">
      <c r="C12" s="47" t="s">
        <v>17</v>
      </c>
      <c r="D12" s="48" t="s">
        <v>18</v>
      </c>
      <c r="E12" s="49" t="n">
        <f aca="false">F12+H12</f>
        <v>1128.70707038024</v>
      </c>
      <c r="F12" s="50" t="n">
        <f aca="false">L12+R12+X12</f>
        <v>1094.02761912466</v>
      </c>
      <c r="G12" s="51" t="n">
        <f aca="false">F12/$E$17</f>
        <v>0.155933241038292</v>
      </c>
      <c r="H12" s="50" t="n">
        <f aca="false">N12+T12+Z12</f>
        <v>34.6794512555802</v>
      </c>
      <c r="I12" s="51" t="n">
        <f aca="false">H12/$E$17</f>
        <v>0.00494290924395384</v>
      </c>
      <c r="J12" s="35"/>
      <c r="K12" s="52" t="n">
        <f aca="false">L12+N12</f>
        <v>476.268097797238</v>
      </c>
      <c r="L12" s="53" t="n">
        <v>458.412363787116</v>
      </c>
      <c r="M12" s="51" t="n">
        <f aca="false">L12/$K$17</f>
        <v>0.129335656651916</v>
      </c>
      <c r="N12" s="53" t="n">
        <v>17.8557340101215</v>
      </c>
      <c r="O12" s="54" t="n">
        <f aca="false">N12/$K$17</f>
        <v>0.00503778533397818</v>
      </c>
      <c r="P12" s="39"/>
      <c r="Q12" s="53" t="n">
        <f aca="false">R12+T12</f>
        <v>565.278074692742</v>
      </c>
      <c r="R12" s="53" t="n">
        <v>548.454357447283</v>
      </c>
      <c r="S12" s="54" t="n">
        <f aca="false">R12/$Q$17</f>
        <v>0.200602344935603</v>
      </c>
      <c r="T12" s="53" t="n">
        <v>16.8237172454587</v>
      </c>
      <c r="U12" s="54" t="n">
        <f aca="false">T12/$Q$17</f>
        <v>0.0061534329778699</v>
      </c>
      <c r="V12" s="39"/>
      <c r="W12" s="53" t="n">
        <f aca="false">X12+Z12</f>
        <v>87.1608978902612</v>
      </c>
      <c r="X12" s="50" t="n">
        <v>87.1608978902612</v>
      </c>
      <c r="Y12" s="51" t="n">
        <f aca="false">X12/$W$17</f>
        <v>0.118168156061611</v>
      </c>
      <c r="Z12" s="50" t="n">
        <v>0</v>
      </c>
      <c r="AA12" s="51" t="n">
        <f aca="false">Z12/$W$17</f>
        <v>0</v>
      </c>
      <c r="AD12" s="30"/>
    </row>
    <row r="13" s="2" customFormat="true" ht="21" hidden="false" customHeight="true" outlineLevel="0" collapsed="false">
      <c r="C13" s="47"/>
      <c r="D13" s="31" t="s">
        <v>19</v>
      </c>
      <c r="E13" s="32" t="n">
        <f aca="false">F13+H13</f>
        <v>1707.07893122748</v>
      </c>
      <c r="F13" s="33" t="n">
        <f aca="false">L13+R13+X13</f>
        <v>1664.96040809517</v>
      </c>
      <c r="G13" s="34" t="n">
        <f aca="false">F13/$E$17</f>
        <v>0.237309066148114</v>
      </c>
      <c r="H13" s="33" t="n">
        <f aca="false">N13+T13+Z13</f>
        <v>42.1185231323023</v>
      </c>
      <c r="I13" s="34" t="n">
        <f aca="false">H13/$E$17</f>
        <v>0.00600321025260864</v>
      </c>
      <c r="J13" s="35"/>
      <c r="K13" s="36" t="n">
        <f aca="false">L13+N13</f>
        <v>880.672367730554</v>
      </c>
      <c r="L13" s="37" t="n">
        <v>850.604631212812</v>
      </c>
      <c r="M13" s="34" t="n">
        <f aca="false">L13/$K$17</f>
        <v>0.239988091988198</v>
      </c>
      <c r="N13" s="37" t="n">
        <v>30.0677365177429</v>
      </c>
      <c r="O13" s="38" t="n">
        <f aca="false">N13/$K$17</f>
        <v>0.00848325820541135</v>
      </c>
      <c r="P13" s="39"/>
      <c r="Q13" s="37" t="n">
        <f aca="false">R13+T13</f>
        <v>774.032594124281</v>
      </c>
      <c r="R13" s="37" t="n">
        <v>763.067562905405</v>
      </c>
      <c r="S13" s="38" t="n">
        <f aca="false">R13/$Q$17</f>
        <v>0.279099145415821</v>
      </c>
      <c r="T13" s="37" t="n">
        <v>10.9650312188759</v>
      </c>
      <c r="U13" s="38" t="n">
        <f aca="false">T13/$Q$17</f>
        <v>0.00401056340410245</v>
      </c>
      <c r="V13" s="39"/>
      <c r="W13" s="37" t="n">
        <f aca="false">X13+Z13</f>
        <v>52.3739693726397</v>
      </c>
      <c r="X13" s="33" t="n">
        <v>51.2882139769562</v>
      </c>
      <c r="Y13" s="34" t="n">
        <f aca="false">X13/$W$17</f>
        <v>0.069533860022654</v>
      </c>
      <c r="Z13" s="33" t="n">
        <v>1.08575539568345</v>
      </c>
      <c r="AA13" s="34" t="n">
        <f aca="false">Z13/$W$17</f>
        <v>0.00147200999699883</v>
      </c>
      <c r="AD13" s="30"/>
    </row>
    <row r="14" s="2" customFormat="true" ht="21" hidden="false" customHeight="true" outlineLevel="0" collapsed="false">
      <c r="C14" s="47"/>
      <c r="D14" s="31" t="s">
        <v>20</v>
      </c>
      <c r="E14" s="32" t="n">
        <f aca="false">F14+H14</f>
        <v>1335.06414172106</v>
      </c>
      <c r="F14" s="33" t="n">
        <f aca="false">L14+R14+X14</f>
        <v>1296.14914614479</v>
      </c>
      <c r="G14" s="34" t="n">
        <f aca="false">F14/$E$17</f>
        <v>0.184741896542871</v>
      </c>
      <c r="H14" s="33" t="n">
        <f aca="false">N14+T14+Z14</f>
        <v>38.9149955762726</v>
      </c>
      <c r="I14" s="34" t="n">
        <f aca="false">H14/$E$17</f>
        <v>0.00554660712318594</v>
      </c>
      <c r="J14" s="35"/>
      <c r="K14" s="36" t="n">
        <f aca="false">L14+N14</f>
        <v>761.04628523183</v>
      </c>
      <c r="L14" s="37" t="n">
        <v>738.901268269996</v>
      </c>
      <c r="M14" s="34" t="n">
        <f aca="false">L14/$K$17</f>
        <v>0.208472301975288</v>
      </c>
      <c r="N14" s="37" t="n">
        <v>22.1450169618346</v>
      </c>
      <c r="O14" s="38" t="n">
        <f aca="false">N14/$K$17</f>
        <v>0.00624795606877824</v>
      </c>
      <c r="P14" s="39"/>
      <c r="Q14" s="37" t="n">
        <f aca="false">R14+T14</f>
        <v>549.486374211946</v>
      </c>
      <c r="R14" s="37" t="n">
        <v>532.716395597508</v>
      </c>
      <c r="S14" s="38" t="n">
        <f aca="false">R14/$Q$17</f>
        <v>0.194846037216094</v>
      </c>
      <c r="T14" s="37" t="n">
        <v>16.769978614438</v>
      </c>
      <c r="U14" s="38" t="n">
        <f aca="false">T14/$Q$17</f>
        <v>0.00613377756762473</v>
      </c>
      <c r="V14" s="39"/>
      <c r="W14" s="37" t="n">
        <f aca="false">X14+Z14</f>
        <v>24.5314822772843</v>
      </c>
      <c r="X14" s="33" t="n">
        <v>24.5314822772843</v>
      </c>
      <c r="Y14" s="34" t="n">
        <f aca="false">X14/$W$17</f>
        <v>0.033258492011114</v>
      </c>
      <c r="Z14" s="33" t="n">
        <v>0</v>
      </c>
      <c r="AA14" s="34" t="n">
        <f aca="false">Z14/$W$17</f>
        <v>0</v>
      </c>
      <c r="AD14" s="30"/>
    </row>
    <row r="15" s="2" customFormat="true" ht="21" hidden="false" customHeight="true" outlineLevel="0" collapsed="false">
      <c r="C15" s="47"/>
      <c r="D15" s="40" t="s">
        <v>21</v>
      </c>
      <c r="E15" s="41" t="n">
        <f aca="false">F15+H15</f>
        <v>665.597480143785</v>
      </c>
      <c r="F15" s="42" t="n">
        <f aca="false">L15+R15+X15</f>
        <v>642.366707786267</v>
      </c>
      <c r="G15" s="43" t="n">
        <f aca="false">F15/$E$17</f>
        <v>0.0915573984872101</v>
      </c>
      <c r="H15" s="42" t="n">
        <f aca="false">N15+T15+Z15</f>
        <v>23.2307723575181</v>
      </c>
      <c r="I15" s="43" t="n">
        <f aca="false">H15/$E$17</f>
        <v>0.00331111350591762</v>
      </c>
      <c r="J15" s="35"/>
      <c r="K15" s="44" t="n">
        <f aca="false">L15+N15</f>
        <v>454.843648589211</v>
      </c>
      <c r="L15" s="45" t="n">
        <v>438.288624498856</v>
      </c>
      <c r="M15" s="43" t="n">
        <f aca="false">L15/$K$17</f>
        <v>0.123657980304714</v>
      </c>
      <c r="N15" s="45" t="n">
        <v>16.5550240903553</v>
      </c>
      <c r="O15" s="46" t="n">
        <f aca="false">N15/$K$17</f>
        <v>0.00467080532890845</v>
      </c>
      <c r="P15" s="39"/>
      <c r="Q15" s="45" t="n">
        <f aca="false">R15+T15</f>
        <v>200.659601207298</v>
      </c>
      <c r="R15" s="45" t="n">
        <v>193.983852940136</v>
      </c>
      <c r="S15" s="46" t="n">
        <f aca="false">R15/$Q$17</f>
        <v>0.0709514205713548</v>
      </c>
      <c r="T15" s="45" t="n">
        <v>6.6757482671628</v>
      </c>
      <c r="U15" s="46" t="n">
        <f aca="false">T15/$Q$17</f>
        <v>0.00244171778090279</v>
      </c>
      <c r="V15" s="39"/>
      <c r="W15" s="45" t="n">
        <f aca="false">X15+Z15</f>
        <v>10.0942303472752</v>
      </c>
      <c r="X15" s="42" t="n">
        <v>10.0942303472752</v>
      </c>
      <c r="Y15" s="43" t="n">
        <f aca="false">X15/$W$17</f>
        <v>0.0136852260115593</v>
      </c>
      <c r="Z15" s="42" t="n">
        <v>0</v>
      </c>
      <c r="AA15" s="43" t="n">
        <f aca="false">Z15/$W$17</f>
        <v>0</v>
      </c>
      <c r="AD15" s="30"/>
    </row>
    <row r="16" s="2" customFormat="true" ht="21" hidden="false" customHeight="true" outlineLevel="0" collapsed="false">
      <c r="C16" s="47" t="s">
        <v>22</v>
      </c>
      <c r="D16" s="55" t="s">
        <v>23</v>
      </c>
      <c r="E16" s="56" t="n">
        <f aca="false">F16+H16</f>
        <v>288.315129552015</v>
      </c>
      <c r="F16" s="57" t="n">
        <f aca="false">L16+R16+X16</f>
        <v>232.898848516408</v>
      </c>
      <c r="G16" s="58" t="n">
        <f aca="false">F16/$E$17</f>
        <v>0.0331953888991459</v>
      </c>
      <c r="H16" s="57" t="n">
        <f aca="false">N16+T16+Z16</f>
        <v>55.4162810356072</v>
      </c>
      <c r="I16" s="58" t="n">
        <f aca="false">H16/$E$17</f>
        <v>0.00789855773027468</v>
      </c>
      <c r="J16" s="59"/>
      <c r="K16" s="60" t="n">
        <f aca="false">L16+N16</f>
        <v>188.770030485801</v>
      </c>
      <c r="L16" s="61" t="n">
        <v>152.241500224978</v>
      </c>
      <c r="M16" s="58" t="n">
        <f aca="false">L16/$K$17</f>
        <v>0.0429531486424182</v>
      </c>
      <c r="N16" s="61" t="n">
        <v>36.528530260823</v>
      </c>
      <c r="O16" s="62" t="n">
        <f aca="false">N16/$K$17</f>
        <v>0.010306095168949</v>
      </c>
      <c r="P16" s="39"/>
      <c r="Q16" s="61" t="n">
        <f aca="false">R16+T16</f>
        <v>94.0625834567764</v>
      </c>
      <c r="R16" s="61" t="n">
        <v>75.1748326819922</v>
      </c>
      <c r="S16" s="62" t="n">
        <f aca="false">R16/$Q$17</f>
        <v>0.0274959028246917</v>
      </c>
      <c r="T16" s="61" t="n">
        <v>18.8877507747842</v>
      </c>
      <c r="U16" s="62" t="n">
        <f aca="false">T16/$Q$17</f>
        <v>0.00690837267410197</v>
      </c>
      <c r="V16" s="39"/>
      <c r="W16" s="61" t="n">
        <f aca="false">X16+Z16</f>
        <v>5.48251560943796</v>
      </c>
      <c r="X16" s="57" t="n">
        <v>5.48251560943796</v>
      </c>
      <c r="Y16" s="58" t="n">
        <f aca="false">X16/$W$17</f>
        <v>0.00743290599142245</v>
      </c>
      <c r="Z16" s="57" t="n">
        <v>0</v>
      </c>
      <c r="AA16" s="58" t="n">
        <f aca="false">Z16/$W$17</f>
        <v>0</v>
      </c>
      <c r="AD16" s="30"/>
    </row>
    <row r="17" customFormat="false" ht="24.75" hidden="false" customHeight="true" outlineLevel="0" collapsed="false">
      <c r="C17" s="63" t="s">
        <v>24</v>
      </c>
      <c r="D17" s="63"/>
      <c r="E17" s="64" t="n">
        <f aca="false">SUM(E9:E16)</f>
        <v>7016.00000000001</v>
      </c>
      <c r="F17" s="64" t="n">
        <f aca="false">SUM(F9:F16)</f>
        <v>6258.58715137238</v>
      </c>
      <c r="G17" s="65" t="n">
        <f aca="false">F17/$E$17</f>
        <v>0.892044918952732</v>
      </c>
      <c r="H17" s="66" t="n">
        <f aca="false">SUM(H9:H16)</f>
        <v>757.412848627634</v>
      </c>
      <c r="I17" s="65" t="n">
        <f aca="false">H17/$E$17</f>
        <v>0.107955081047268</v>
      </c>
      <c r="J17" s="67"/>
      <c r="K17" s="68" t="n">
        <f aca="false">L17+N17</f>
        <v>3544.36182298013</v>
      </c>
      <c r="L17" s="64" t="n">
        <f aca="false">SUM(L9:L16)</f>
        <v>3102.93439233154</v>
      </c>
      <c r="M17" s="65" t="n">
        <f aca="false">L17/$K$17</f>
        <v>0.875456442458395</v>
      </c>
      <c r="N17" s="64" t="n">
        <f aca="false">SUM(N9:N16)</f>
        <v>441.427430648594</v>
      </c>
      <c r="O17" s="69" t="n">
        <f aca="false">N17/$K$17</f>
        <v>0.124543557541605</v>
      </c>
      <c r="P17" s="70"/>
      <c r="Q17" s="68" t="n">
        <f aca="false">R17+T17</f>
        <v>2734.03761866965</v>
      </c>
      <c r="R17" s="64" t="n">
        <f aca="false">SUM(R9:R16)</f>
        <v>2463.53546727201</v>
      </c>
      <c r="S17" s="69" t="n">
        <f aca="false">R17/$Q$17</f>
        <v>0.901061291347824</v>
      </c>
      <c r="T17" s="64" t="n">
        <f aca="false">SUM(T9:T16)</f>
        <v>270.502151397645</v>
      </c>
      <c r="U17" s="69" t="n">
        <f aca="false">T17/$Q$17</f>
        <v>0.0989387086521758</v>
      </c>
      <c r="V17" s="70"/>
      <c r="W17" s="68" t="n">
        <f aca="false">X17+Z17</f>
        <v>737.600558350228</v>
      </c>
      <c r="X17" s="64" t="n">
        <f aca="false">SUM(X9:X16)</f>
        <v>692.117291768834</v>
      </c>
      <c r="Y17" s="65" t="n">
        <f aca="false">X17/$W$17</f>
        <v>0.938336182007339</v>
      </c>
      <c r="Z17" s="64" t="n">
        <f aca="false">SUM(Z9:Z16)</f>
        <v>45.4832665813941</v>
      </c>
      <c r="AA17" s="65" t="n">
        <f aca="false">Z17/$W$17</f>
        <v>0.0616638179926616</v>
      </c>
      <c r="AD17" s="19"/>
    </row>
    <row r="18" customFormat="false" ht="15" hidden="false" customHeight="false" outlineLevel="0" collapsed="false">
      <c r="C18" s="71" t="s">
        <v>25</v>
      </c>
      <c r="E18" s="72"/>
      <c r="F18" s="72"/>
      <c r="G18" s="71"/>
      <c r="H18" s="71"/>
      <c r="I18" s="71"/>
      <c r="J18" s="71"/>
      <c r="K18" s="73"/>
      <c r="L18" s="73"/>
      <c r="M18" s="73"/>
      <c r="N18" s="73"/>
      <c r="O18" s="73"/>
      <c r="P18" s="73"/>
      <c r="Q18" s="73"/>
    </row>
    <row r="19" customFormat="false" ht="15" hidden="false" customHeight="false" outlineLevel="0" collapsed="false">
      <c r="C19" s="71" t="s">
        <v>26</v>
      </c>
      <c r="E19" s="72"/>
      <c r="F19" s="72"/>
      <c r="G19" s="71"/>
      <c r="H19" s="71"/>
      <c r="I19" s="71"/>
      <c r="J19" s="71"/>
    </row>
    <row r="20" customFormat="false" ht="15" hidden="false" customHeight="false" outlineLevel="0" collapsed="false">
      <c r="C20" s="71" t="s">
        <v>27</v>
      </c>
      <c r="E20" s="72"/>
      <c r="F20" s="72"/>
      <c r="G20" s="71"/>
      <c r="H20" s="71"/>
      <c r="I20" s="71"/>
      <c r="J20" s="71"/>
      <c r="K20" s="73"/>
      <c r="L20" s="73"/>
      <c r="M20" s="73"/>
      <c r="N20" s="73"/>
      <c r="O20" s="73"/>
      <c r="P20" s="73"/>
      <c r="Q20" s="73"/>
    </row>
    <row r="21" customFormat="false" ht="15" hidden="false" customHeight="false" outlineLevel="0" collapsed="false">
      <c r="C21" s="71" t="s">
        <v>28</v>
      </c>
      <c r="D21" s="73"/>
      <c r="E21" s="74"/>
      <c r="F21" s="74"/>
      <c r="G21" s="73"/>
      <c r="H21" s="73"/>
      <c r="I21" s="73"/>
      <c r="J21" s="73"/>
    </row>
    <row r="31" customFormat="false" ht="15" hidden="false" customHeight="false" outlineLevel="0" collapsed="false">
      <c r="M31" s="75" t="s">
        <v>29</v>
      </c>
    </row>
  </sheetData>
  <mergeCells count="10">
    <mergeCell ref="C3:AA3"/>
    <mergeCell ref="C6:D8"/>
    <mergeCell ref="E6:I7"/>
    <mergeCell ref="K6:AA6"/>
    <mergeCell ref="K7:O7"/>
    <mergeCell ref="Q7:U7"/>
    <mergeCell ref="W7:AA7"/>
    <mergeCell ref="C9:C11"/>
    <mergeCell ref="C12:C15"/>
    <mergeCell ref="C17:D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6:03Z</dcterms:created>
  <dc:creator>mllanos</dc:creator>
  <dc:description/>
  <dc:language>en-US</dc:language>
  <cp:lastModifiedBy>mllanos</cp:lastModifiedBy>
  <dcterms:modified xsi:type="dcterms:W3CDTF">2012-03-23T16:46:18Z</dcterms:modified>
  <cp:revision>0</cp:revision>
  <dc:subject/>
  <dc:title/>
</cp:coreProperties>
</file>