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2" sheetId="1" state="visible" r:id="rId2"/>
  </sheets>
  <definedNames>
    <definedName function="false" hidden="false" localSheetId="0" name="_xlnm.Print_Area" vbProcedure="false">'4.3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3.2</t>
  </si>
  <si>
    <t xml:space="preserve">ADULTOS (18 A 59 AÑOS) AFECTADOS POR VIOLENCIA FAMILIAR Y SEXUAL ATENDIDOS POR EL PNCVFS, SEGÚN TIPO DE VIOLENCIA</t>
  </si>
  <si>
    <t xml:space="preserve">Periodo : Enero - Febrero 2012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2
ADULTOS (18 A 59 AÑOS) AFECTADOS POR VIOLENCIA FAMILIAR Y SEXUAL ATENDIDOS POR EL PNCVFS, SEGÚN TIPO DE VIOLENCIA
Ene  -  Feb 2012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.2'!$D$8,'4.3.2'!$F$8,'4.3.2'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3.2'!$D$12,'4.3.2'!$F$12,'4.3.2'!$H$12</c:f>
              <c:numCache>
                <c:formatCode>General</c:formatCode>
                <c:ptCount val="3"/>
                <c:pt idx="0">
                  <c:v>2572.83039934884</c:v>
                </c:pt>
                <c:pt idx="1">
                  <c:v>2089.45664423627</c:v>
                </c:pt>
                <c:pt idx="2">
                  <c:v>174.160579887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85320</xdr:rowOff>
    </xdr:from>
    <xdr:to>
      <xdr:col>3</xdr:col>
      <xdr:colOff>443160</xdr:colOff>
      <xdr:row>34</xdr:row>
      <xdr:rowOff>123480</xdr:rowOff>
    </xdr:to>
    <xdr:sp>
      <xdr:nvSpPr>
        <xdr:cNvPr id="0" name="1 CuadroTexto"/>
        <xdr:cNvSpPr/>
      </xdr:nvSpPr>
      <xdr:spPr>
        <a:xfrm>
          <a:off x="20160" y="5000400"/>
          <a:ext cx="274716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8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57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53.2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08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3.2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7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.6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78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6.75" hidden="false" customHeight="true" outlineLevel="0" collapsed="false">
      <c r="A8" s="9"/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L8" s="12"/>
    </row>
    <row r="9" customFormat="false" ht="6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</row>
    <row r="10" customFormat="false" ht="61.5" hidden="false" customHeight="true" outlineLevel="0" collapsed="false">
      <c r="A10" s="15"/>
      <c r="B10" s="16" t="s">
        <v>10</v>
      </c>
      <c r="C10" s="17" t="n">
        <f aca="false">+D10+F10+H10</f>
        <v>4344.53805831232</v>
      </c>
      <c r="D10" s="18" t="n">
        <v>2319.4634142075</v>
      </c>
      <c r="E10" s="19" t="n">
        <f aca="false">+D10/C12</f>
        <v>0.479579971661542</v>
      </c>
      <c r="F10" s="18" t="n">
        <v>1876.63877915237</v>
      </c>
      <c r="G10" s="19" t="n">
        <f aca="false">+F10/C12</f>
        <v>0.388020076976445</v>
      </c>
      <c r="H10" s="18" t="n">
        <v>148.435864952451</v>
      </c>
      <c r="I10" s="19" t="n">
        <f aca="false">+H10/C12</f>
        <v>0.0306910932379486</v>
      </c>
    </row>
    <row r="11" customFormat="false" ht="61.5" hidden="false" customHeight="true" outlineLevel="0" collapsed="false">
      <c r="A11" s="15"/>
      <c r="B11" s="16" t="s">
        <v>11</v>
      </c>
      <c r="C11" s="17" t="n">
        <f aca="false">+D11+F11+H11</f>
        <v>491.909565160241</v>
      </c>
      <c r="D11" s="18" t="n">
        <v>253.366985141332</v>
      </c>
      <c r="E11" s="19" t="n">
        <f aca="false">+D11/C12</f>
        <v>0.0523870007217022</v>
      </c>
      <c r="F11" s="18" t="n">
        <v>212.817865083899</v>
      </c>
      <c r="G11" s="19" t="n">
        <f aca="false">+F11/C12</f>
        <v>0.0440029297642009</v>
      </c>
      <c r="H11" s="18" t="n">
        <v>25.7247149350091</v>
      </c>
      <c r="I11" s="19" t="n">
        <f aca="false">+H11/C12</f>
        <v>0.00531892763816158</v>
      </c>
    </row>
    <row r="12" customFormat="false" ht="34.5" hidden="false" customHeight="true" outlineLevel="0" collapsed="false">
      <c r="A12" s="20" t="s">
        <v>12</v>
      </c>
      <c r="B12" s="21"/>
      <c r="C12" s="22" t="n">
        <f aca="false">+D12+F12+H12</f>
        <v>4836.44762347256</v>
      </c>
      <c r="D12" s="22" t="n">
        <f aca="false">SUM(D10:D11)</f>
        <v>2572.83039934884</v>
      </c>
      <c r="E12" s="23" t="n">
        <f aca="false">+D12/C12</f>
        <v>0.531966972383244</v>
      </c>
      <c r="F12" s="22" t="n">
        <f aca="false">SUM(F10:F11)</f>
        <v>2089.45664423627</v>
      </c>
      <c r="G12" s="23" t="n">
        <f aca="false">+F12/C12</f>
        <v>0.432023006740646</v>
      </c>
      <c r="H12" s="22" t="n">
        <f aca="false">SUM(H10:H11)</f>
        <v>174.16057988746</v>
      </c>
      <c r="I12" s="23" t="n">
        <f aca="false">+H12/C12</f>
        <v>0.0360100208761101</v>
      </c>
    </row>
    <row r="13" customFormat="false" ht="15" hidden="false" customHeight="false" outlineLevel="0" collapsed="false">
      <c r="A13" s="24" t="s">
        <v>13</v>
      </c>
    </row>
    <row r="14" customFormat="false" ht="15" hidden="false" customHeight="false" outlineLevel="0" collapsed="false">
      <c r="A14" s="24" t="s">
        <v>14</v>
      </c>
    </row>
    <row r="15" customFormat="false" ht="15" hidden="false" customHeight="false" outlineLevel="0" collapsed="false">
      <c r="A15" s="24" t="s">
        <v>15</v>
      </c>
    </row>
    <row r="36" customFormat="false" ht="15" hidden="false" customHeight="false" outlineLevel="0" collapsed="false">
      <c r="D36" s="25" t="s">
        <v>14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5:31Z</dcterms:created>
  <dc:creator>mllanos</dc:creator>
  <dc:description/>
  <dc:language>en-US</dc:language>
  <cp:lastModifiedBy>mllanos</cp:lastModifiedBy>
  <dcterms:modified xsi:type="dcterms:W3CDTF">2012-03-23T17:35:43Z</dcterms:modified>
  <cp:revision>0</cp:revision>
  <dc:subject/>
  <dc:title/>
</cp:coreProperties>
</file>