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5" sheetId="1" state="visible" r:id="rId2"/>
  </sheets>
  <definedNames>
    <definedName function="false" hidden="false" localSheetId="0" name="_xlnm.Print_Area" vbProcedure="false">'4.3.5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4.3.5</t>
  </si>
  <si>
    <t xml:space="preserve">ADULTOS (18 A 59 AÑOS) AFECTADOS POR VIOLENCIA FAMILIAR Y SEXUAL ATENDIDOS POR EL PNCVFS, SEGUN TIPO DE VIOLENCIA, SEXO Y GRUPO DE EDAD</t>
  </si>
  <si>
    <t xml:space="preserve">Periodo : Enero - Febrero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3.5
ADULTOS (18 A 59 AÑOS) AFECTADOS POR VIOLENCIA FAMILIAR Y SEXUAL ATENDIDOS POR EL PNCVFS, SEGÚN GRUPO DE EDAD Y SEXO
Ene - Feb 2012</a:t>
            </a:r>
          </a:p>
        </c:rich>
      </c:tx>
      <c:layout>
        <c:manualLayout>
          <c:xMode val="edge"/>
          <c:yMode val="edge"/>
          <c:x val="0.110614667773026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101870173"/>
          <c:y val="0.28003599820009"/>
          <c:w val="0.946511776345184"/>
          <c:h val="0.420878956052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5'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'4.3.5'!$F$9:$F$12</c:f>
              <c:numCache>
                <c:formatCode>General</c:formatCode>
                <c:ptCount val="4"/>
                <c:pt idx="0">
                  <c:v>1094.02761912466</c:v>
                </c:pt>
                <c:pt idx="1">
                  <c:v>1664.96040809517</c:v>
                </c:pt>
                <c:pt idx="2">
                  <c:v>1296.14914614479</c:v>
                </c:pt>
                <c:pt idx="3">
                  <c:v>642.366707786267</c:v>
                </c:pt>
              </c:numCache>
            </c:numRef>
          </c:val>
        </c:ser>
        <c:ser>
          <c:idx val="1"/>
          <c:order val="1"/>
          <c:tx>
            <c:strRef>
              <c:f>'4.3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5'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'4.3.5'!$H$9:$H$12</c:f>
              <c:numCache>
                <c:formatCode>General</c:formatCode>
                <c:ptCount val="4"/>
                <c:pt idx="0">
                  <c:v>34.6794512555802</c:v>
                </c:pt>
                <c:pt idx="1">
                  <c:v>42.1185231323023</c:v>
                </c:pt>
                <c:pt idx="2">
                  <c:v>38.9149955762726</c:v>
                </c:pt>
                <c:pt idx="3">
                  <c:v>23.2307723575181</c:v>
                </c:pt>
              </c:numCache>
            </c:numRef>
          </c:val>
        </c:ser>
        <c:gapWidth val="150"/>
        <c:shape val="cylinder"/>
        <c:axId val="49649295"/>
        <c:axId val="45752577"/>
        <c:axId val="0"/>
      </c:bar3DChart>
      <c:catAx>
        <c:axId val="49649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2577"/>
        <c:crossesAt val="0"/>
        <c:auto val="1"/>
        <c:lblAlgn val="ctr"/>
        <c:lblOffset val="100"/>
        <c:noMultiLvlLbl val="0"/>
      </c:catAx>
      <c:valAx>
        <c:axId val="4575257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9295"/>
        <c:crossBetween val="midCat"/>
      </c:valAx>
    </c:plotArea>
    <c:legend>
      <c:legendPos val="r"/>
      <c:layout>
        <c:manualLayout>
          <c:xMode val="edge"/>
          <c:yMode val="edge"/>
          <c:x val="0.354758409395545"/>
          <c:y val="0.874906254687266"/>
          <c:w val="0.225186698155358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71720</xdr:colOff>
      <xdr:row>24</xdr:row>
      <xdr:rowOff>133200</xdr:rowOff>
    </xdr:to>
    <xdr:sp>
      <xdr:nvSpPr>
        <xdr:cNvPr id="0" name="1 CuadroTexto"/>
        <xdr:cNvSpPr/>
      </xdr:nvSpPr>
      <xdr:spPr>
        <a:xfrm>
          <a:off x="0" y="4129200"/>
          <a:ext cx="4605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,836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1,707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46 a 59 años con 666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13</xdr:row>
      <xdr:rowOff>57240</xdr:rowOff>
    </xdr:from>
    <xdr:to>
      <xdr:col>26</xdr:col>
      <xdr:colOff>3625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46680" y="3396240"/>
        <a:ext cx="5639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32405693496</cdr:x>
      <cdr:y>0.703464826758662</cdr:y>
    </cdr:from>
    <cdr:to>
      <cdr:x>0.750175528180252</cdr:x>
      <cdr:y>0.782960851957402</cdr:y>
    </cdr:to>
    <cdr:sp>
      <cdr:nvSpPr>
        <cdr:cNvPr id="2" name="1 Cerrar llave"/>
        <cdr:cNvSpPr/>
      </cdr:nvSpPr>
      <cdr:spPr>
        <a:xfrm rot="5400000">
          <a:off x="2518920" y="167040"/>
          <a:ext cx="190800" cy="3233160"/>
        </a:xfrm>
        <a:custGeom>
          <a:avLst/>
          <a:gdLst>
            <a:gd name="textAreaLeft" fmla="*/ 0 w 190800"/>
            <a:gd name="textAreaRight" fmla="*/ 68760 w 190800"/>
            <a:gd name="textAreaTop" fmla="*/ 32760 h 3233160"/>
            <a:gd name="textAreaBottom" fmla="*/ 3200400 h 32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6992404416927</cdr:x>
      <cdr:y>0.818809059547023</cdr:y>
    </cdr:from>
    <cdr:to>
      <cdr:x>0.588753430778069</cdr:x>
      <cdr:y>0.908954552272386</cdr:y>
    </cdr:to>
    <cdr:sp>
      <cdr:nvSpPr>
        <cdr:cNvPr id="3" name="1 Rectángulo"/>
        <cdr:cNvSpPr/>
      </cdr:nvSpPr>
      <cdr:spPr>
        <a:xfrm>
          <a:off x="2013480" y="1965240"/>
          <a:ext cx="130716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89" zoomScaleNormal="76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2" min="11" style="1" width="6.28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29" customFormat="true" ht="21" hidden="false" customHeight="true" outlineLevel="0" collapsed="false">
      <c r="A9" s="16"/>
      <c r="B9" s="16"/>
      <c r="C9" s="17" t="s">
        <v>13</v>
      </c>
      <c r="D9" s="18" t="s">
        <v>14</v>
      </c>
      <c r="E9" s="19" t="n">
        <f aca="false">F9+H9</f>
        <v>1128.70707038024</v>
      </c>
      <c r="F9" s="20" t="n">
        <f aca="false">L9+R9+X9</f>
        <v>1094.02761912466</v>
      </c>
      <c r="G9" s="21" t="n">
        <f aca="false">F9/$E$13</f>
        <v>0.226204790022961</v>
      </c>
      <c r="H9" s="22" t="n">
        <f aca="false">N9+T9+Z9</f>
        <v>34.6794512555802</v>
      </c>
      <c r="I9" s="21" t="n">
        <f aca="false">H9/$E$13</f>
        <v>0.00717043870945105</v>
      </c>
      <c r="J9" s="23"/>
      <c r="K9" s="24" t="n">
        <f aca="false">L9+N9</f>
        <v>476.268097797238</v>
      </c>
      <c r="L9" s="25" t="n">
        <v>458.412363787116</v>
      </c>
      <c r="M9" s="21" t="n">
        <f aca="false">L9/$K$13</f>
        <v>0.178174342118757</v>
      </c>
      <c r="N9" s="26" t="n">
        <v>17.8557340101215</v>
      </c>
      <c r="O9" s="27" t="n">
        <f aca="false">N9/$K$13</f>
        <v>0.00694011312002558</v>
      </c>
      <c r="P9" s="28"/>
      <c r="Q9" s="25" t="n">
        <f aca="false">R9+T9</f>
        <v>565.278074692742</v>
      </c>
      <c r="R9" s="25" t="n">
        <v>548.454357447283</v>
      </c>
      <c r="S9" s="27" t="n">
        <f aca="false">R9/$Q$13</f>
        <v>0.262486593804272</v>
      </c>
      <c r="T9" s="26" t="n">
        <v>16.8237172454587</v>
      </c>
      <c r="U9" s="27" t="n">
        <f aca="false">T9/$Q$13</f>
        <v>0.00805171875275167</v>
      </c>
      <c r="V9" s="28"/>
      <c r="W9" s="25" t="n">
        <f aca="false">X9+Z9</f>
        <v>87.1608978902612</v>
      </c>
      <c r="X9" s="20" t="n">
        <v>87.1608978902612</v>
      </c>
      <c r="Y9" s="21" t="n">
        <f aca="false">X9/$W$13</f>
        <v>0.500462836920864</v>
      </c>
      <c r="Z9" s="22" t="n">
        <v>0</v>
      </c>
      <c r="AA9" s="21" t="n">
        <f aca="false">Z9/$W$13</f>
        <v>0</v>
      </c>
      <c r="AD9" s="30"/>
    </row>
    <row r="10" s="29" customFormat="true" ht="21" hidden="false" customHeight="true" outlineLevel="0" collapsed="false">
      <c r="A10" s="16"/>
      <c r="B10" s="16"/>
      <c r="C10" s="17"/>
      <c r="D10" s="31" t="s">
        <v>15</v>
      </c>
      <c r="E10" s="32" t="n">
        <f aca="false">F10+H10</f>
        <v>1707.07893122747</v>
      </c>
      <c r="F10" s="33" t="n">
        <f aca="false">L10+R10+X10</f>
        <v>1664.96040809517</v>
      </c>
      <c r="G10" s="34" t="n">
        <f aca="false">F10/$E$13</f>
        <v>0.344252752787951</v>
      </c>
      <c r="H10" s="23" t="n">
        <f aca="false">N10+T10+Z10</f>
        <v>42.1185231323023</v>
      </c>
      <c r="I10" s="34" t="n">
        <f aca="false">H10/$E$13</f>
        <v>0.00870856595818178</v>
      </c>
      <c r="J10" s="23"/>
      <c r="K10" s="35" t="n">
        <f aca="false">L10+N10</f>
        <v>880.672367730554</v>
      </c>
      <c r="L10" s="36" t="n">
        <v>850.604631212811</v>
      </c>
      <c r="M10" s="34" t="n">
        <f aca="false">L10/$K$13</f>
        <v>0.33061045587307</v>
      </c>
      <c r="N10" s="28" t="n">
        <v>30.0677365177429</v>
      </c>
      <c r="O10" s="37" t="n">
        <f aca="false">N10/$K$13</f>
        <v>0.0116866376133277</v>
      </c>
      <c r="P10" s="28"/>
      <c r="Q10" s="36" t="n">
        <f aca="false">R10+T10</f>
        <v>774.032594124281</v>
      </c>
      <c r="R10" s="36" t="n">
        <v>763.067562905405</v>
      </c>
      <c r="S10" s="37" t="n">
        <f aca="false">R10/$Q$13</f>
        <v>0.365199041104928</v>
      </c>
      <c r="T10" s="28" t="n">
        <v>10.9650312188759</v>
      </c>
      <c r="U10" s="37" t="n">
        <f aca="false">T10/$Q$13</f>
        <v>0.00524779073503285</v>
      </c>
      <c r="V10" s="28"/>
      <c r="W10" s="36" t="n">
        <f aca="false">X10+Z10</f>
        <v>52.3739693726397</v>
      </c>
      <c r="X10" s="33" t="n">
        <v>51.2882139769562</v>
      </c>
      <c r="Y10" s="34" t="n">
        <f aca="false">X10/$W$13</f>
        <v>0.294488075373301</v>
      </c>
      <c r="Z10" s="23" t="n">
        <v>1.08575539568345</v>
      </c>
      <c r="AA10" s="34" t="n">
        <f aca="false">Z10/$W$13</f>
        <v>0.00623422014548327</v>
      </c>
      <c r="AD10" s="30"/>
    </row>
    <row r="11" s="29" customFormat="true" ht="21" hidden="false" customHeight="true" outlineLevel="0" collapsed="false">
      <c r="A11" s="16"/>
      <c r="B11" s="16"/>
      <c r="C11" s="17"/>
      <c r="D11" s="31" t="s">
        <v>16</v>
      </c>
      <c r="E11" s="32" t="n">
        <f aca="false">F11+H11</f>
        <v>1335.06414172106</v>
      </c>
      <c r="F11" s="33" t="n">
        <f aca="false">L11+R11+X11</f>
        <v>1296.14914614479</v>
      </c>
      <c r="G11" s="34" t="n">
        <f aca="false">F11/$E$13</f>
        <v>0.267996109345676</v>
      </c>
      <c r="H11" s="23" t="n">
        <f aca="false">N11+T11+Z11</f>
        <v>38.9149955762726</v>
      </c>
      <c r="I11" s="34" t="n">
        <f aca="false">H11/$E$13</f>
        <v>0.00804619394354812</v>
      </c>
      <c r="J11" s="23"/>
      <c r="K11" s="35" t="n">
        <f aca="false">L11+N11</f>
        <v>761.04628523183</v>
      </c>
      <c r="L11" s="36" t="n">
        <v>738.901268269996</v>
      </c>
      <c r="M11" s="34" t="n">
        <f aca="false">L11/$K$13</f>
        <v>0.287193927923507</v>
      </c>
      <c r="N11" s="28" t="n">
        <v>22.1450169618346</v>
      </c>
      <c r="O11" s="37" t="n">
        <f aca="false">N11/$K$13</f>
        <v>0.00860725874796853</v>
      </c>
      <c r="P11" s="28"/>
      <c r="Q11" s="36" t="n">
        <f aca="false">R11+T11</f>
        <v>549.486374211946</v>
      </c>
      <c r="R11" s="36" t="n">
        <v>532.716395597508</v>
      </c>
      <c r="S11" s="37" t="n">
        <f aca="false">R11/$Q$13</f>
        <v>0.254954510335018</v>
      </c>
      <c r="T11" s="28" t="n">
        <v>16.769978614438</v>
      </c>
      <c r="U11" s="37" t="n">
        <f aca="false">T11/$Q$13</f>
        <v>0.00802599980272276</v>
      </c>
      <c r="V11" s="28"/>
      <c r="W11" s="36" t="n">
        <f aca="false">X11+Z11</f>
        <v>24.5314822772843</v>
      </c>
      <c r="X11" s="33" t="n">
        <v>24.5314822772843</v>
      </c>
      <c r="Y11" s="34" t="n">
        <f aca="false">X11/$W$13</f>
        <v>0.140855538567546</v>
      </c>
      <c r="Z11" s="23" t="n">
        <v>0</v>
      </c>
      <c r="AA11" s="34" t="n">
        <f aca="false">Z11/$W$13</f>
        <v>0</v>
      </c>
      <c r="AD11" s="30"/>
    </row>
    <row r="12" s="29" customFormat="true" ht="21" hidden="false" customHeight="true" outlineLevel="0" collapsed="false">
      <c r="A12" s="16"/>
      <c r="B12" s="16"/>
      <c r="C12" s="17"/>
      <c r="D12" s="31" t="s">
        <v>17</v>
      </c>
      <c r="E12" s="32" t="n">
        <f aca="false">F12+H12</f>
        <v>665.597480143785</v>
      </c>
      <c r="F12" s="33" t="n">
        <f aca="false">L12+R12+X12</f>
        <v>642.366707786267</v>
      </c>
      <c r="G12" s="34" t="n">
        <f aca="false">F12/$E$13</f>
        <v>0.13281787745797</v>
      </c>
      <c r="H12" s="23" t="n">
        <f aca="false">N12+T12+Z12</f>
        <v>23.2307723575181</v>
      </c>
      <c r="I12" s="34" t="n">
        <f aca="false">H12/$E$13</f>
        <v>0.00480327177426113</v>
      </c>
      <c r="J12" s="23"/>
      <c r="K12" s="35" t="n">
        <f aca="false">L12+N12</f>
        <v>454.843648589211</v>
      </c>
      <c r="L12" s="36" t="n">
        <v>438.288624498856</v>
      </c>
      <c r="M12" s="34" t="n">
        <f aca="false">L12/$K$13</f>
        <v>0.170352707512234</v>
      </c>
      <c r="N12" s="28" t="n">
        <v>16.5550240903553</v>
      </c>
      <c r="O12" s="37" t="n">
        <f aca="false">N12/$K$13</f>
        <v>0.00643455709111072</v>
      </c>
      <c r="P12" s="28"/>
      <c r="Q12" s="36" t="n">
        <f aca="false">R12+T12</f>
        <v>200.659601207299</v>
      </c>
      <c r="R12" s="36" t="n">
        <v>193.983852940136</v>
      </c>
      <c r="S12" s="37" t="n">
        <f aca="false">R12/$Q$13</f>
        <v>0.0928393769142026</v>
      </c>
      <c r="T12" s="28" t="n">
        <v>6.6757482671628</v>
      </c>
      <c r="U12" s="37" t="n">
        <f aca="false">T12/$Q$13</f>
        <v>0.00319496855107176</v>
      </c>
      <c r="V12" s="28"/>
      <c r="W12" s="36" t="n">
        <f aca="false">X12+Z12</f>
        <v>10.0942303472752</v>
      </c>
      <c r="X12" s="33" t="n">
        <v>10.0942303472752</v>
      </c>
      <c r="Y12" s="34" t="n">
        <f aca="false">X12/$W$13</f>
        <v>0.0579593289928063</v>
      </c>
      <c r="Z12" s="23" t="n">
        <v>0</v>
      </c>
      <c r="AA12" s="34" t="n">
        <f aca="false">Z12/$W$13</f>
        <v>0</v>
      </c>
      <c r="AD12" s="30"/>
    </row>
    <row r="13" customFormat="false" ht="24.75" hidden="false" customHeight="true" outlineLevel="0" collapsed="false">
      <c r="C13" s="38" t="s">
        <v>18</v>
      </c>
      <c r="D13" s="38"/>
      <c r="E13" s="39" t="n">
        <f aca="false">SUM(E9:E12)</f>
        <v>4836.44762347256</v>
      </c>
      <c r="F13" s="39" t="n">
        <f aca="false">SUM(F9:F12)</f>
        <v>4697.50388115089</v>
      </c>
      <c r="G13" s="40" t="n">
        <f aca="false">F13/$E$13</f>
        <v>0.971271529614558</v>
      </c>
      <c r="H13" s="39" t="n">
        <f aca="false">SUM(H9:H12)</f>
        <v>138.943742321673</v>
      </c>
      <c r="I13" s="40" t="n">
        <f aca="false">H13/$E$13</f>
        <v>0.0287284703854421</v>
      </c>
      <c r="J13" s="41"/>
      <c r="K13" s="42" t="n">
        <f aca="false">L13+N13</f>
        <v>2572.83039934883</v>
      </c>
      <c r="L13" s="39" t="n">
        <f aca="false">SUM(L9:L12)</f>
        <v>2486.20688776878</v>
      </c>
      <c r="M13" s="40" t="n">
        <f aca="false">L13/$K$13</f>
        <v>0.966331433427568</v>
      </c>
      <c r="N13" s="39" t="n">
        <f aca="false">SUM(N9:N12)</f>
        <v>86.6235115800543</v>
      </c>
      <c r="O13" s="43" t="n">
        <f aca="false">N13/$K$13</f>
        <v>0.0336685665724325</v>
      </c>
      <c r="P13" s="39"/>
      <c r="Q13" s="42" t="n">
        <f aca="false">R13+T13</f>
        <v>2089.45664423627</v>
      </c>
      <c r="R13" s="39" t="n">
        <f aca="false">SUM(R9:R12)</f>
        <v>2038.22216889033</v>
      </c>
      <c r="S13" s="43" t="n">
        <f aca="false">R13/$Q$13</f>
        <v>0.975479522158421</v>
      </c>
      <c r="T13" s="39" t="n">
        <f aca="false">SUM(T9:T12)</f>
        <v>51.2344753459355</v>
      </c>
      <c r="U13" s="43" t="n">
        <f aca="false">T13/$Q$13</f>
        <v>0.024520477841579</v>
      </c>
      <c r="V13" s="39"/>
      <c r="W13" s="42" t="n">
        <f aca="false">X13+Z13</f>
        <v>174.16057988746</v>
      </c>
      <c r="X13" s="39" t="n">
        <f aca="false">SUM(X9:X12)</f>
        <v>173.074824491777</v>
      </c>
      <c r="Y13" s="40" t="n">
        <f aca="false">X13/$W$13</f>
        <v>0.993765779854517</v>
      </c>
      <c r="Z13" s="39" t="n">
        <f aca="false">SUM(Z9:Z12)</f>
        <v>1.08575539568345</v>
      </c>
      <c r="AA13" s="40" t="n">
        <f aca="false">Z13/$W$13</f>
        <v>0.00623422014548327</v>
      </c>
      <c r="AD13" s="15"/>
    </row>
    <row r="14" customFormat="false" ht="15" hidden="false" customHeight="false" outlineLevel="0" collapsed="false">
      <c r="C14" s="44" t="s">
        <v>19</v>
      </c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C15" s="44" t="s">
        <v>20</v>
      </c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C16" s="44" t="s">
        <v>21</v>
      </c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C17" s="44" t="s">
        <v>22</v>
      </c>
      <c r="D17" s="45"/>
      <c r="E17" s="45"/>
      <c r="F17" s="45"/>
      <c r="G17" s="45"/>
      <c r="H17" s="45"/>
      <c r="I17" s="45"/>
      <c r="J17" s="45"/>
    </row>
    <row r="27" customFormat="false" ht="15" hidden="false" customHeight="false" outlineLevel="0" collapsed="false">
      <c r="M27" s="46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6:30Z</dcterms:created>
  <dc:creator>mllanos</dc:creator>
  <dc:description/>
  <dc:language>en-US</dc:language>
  <cp:lastModifiedBy>mllanos</cp:lastModifiedBy>
  <dcterms:modified xsi:type="dcterms:W3CDTF">2012-03-23T17:36:42Z</dcterms:modified>
  <cp:revision>0</cp:revision>
  <dc:subject/>
  <dc:title/>
</cp:coreProperties>
</file>