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.1.2'!$A$1:$Q$63</definedName>
    <definedName function="false" hidden="false" name="a" vbProcedure="false">'[2]'!$E$5</definedName>
    <definedName function="false" hidden="false" name="aa" vbProcedure="false">'[2]'!$E$5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" vbProcedure="false">'[3]'!$A$5:$E$5</definedName>
    <definedName function="false" hidden="false" name="Excel_BuiltIn__FilterDatabase_3_1_8" vbProcedure="false">'[2]'!$E$5</definedName>
    <definedName function="false" hidden="false" name="regioncita" vbProcedure="false">'[2]'!$F$6</definedName>
    <definedName function="false" hidden="false" name="tt" vbProcedure="false">'[2]'!$F$6</definedName>
    <definedName function="false" hidden="false" name="yy" vbProcedure="false">'[2]'!$E$5</definedName>
    <definedName function="false" hidden="false" localSheetId="0" name="Excel_BuiltIn_Print_Titles_1_1" vbProcedure="false">'[4]'!$A$10:$XFD$11</definedName>
    <definedName function="false" hidden="false" localSheetId="0" name="Excel_BuiltIn_Print_Titles_2" vbProcedure="false">'[4]'!$A$7:$XFD$8</definedName>
    <definedName function="false" hidden="false" localSheetId="0" name="Excel_BuiltIn__FilterDatabase" vbProcedure="false">'5.1.2'!$A$6:$Q$6</definedName>
    <definedName function="false" hidden="false" localSheetId="0" name="Excel_BuiltIn__FilterDatabase_3_1_8" vbProcedure="false">'[4]'!$A$1:$E$467</definedName>
    <definedName function="false" hidden="false" localSheetId="0" name="regioncita" vbProcedure="false">'[5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5.1.2</t>
  </si>
  <si>
    <t xml:space="preserve">RANKING DE ACCIONES PREVENTIVAS PROMOCIONALES REALIZADAS POR LOS CEMs,  SEGÚN REGIÓN Y MES</t>
  </si>
  <si>
    <t xml:space="preserve">Período: Enero - Febrero 2012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 Acciones por día</t>
  </si>
  <si>
    <t xml:space="preserve">Nro de CEM por Región</t>
  </si>
  <si>
    <t xml:space="preserve">LIMA</t>
  </si>
  <si>
    <t xml:space="preserve">JUNIN</t>
  </si>
  <si>
    <t xml:space="preserve">LA LIBERTAD</t>
  </si>
  <si>
    <t xml:space="preserve">AYACUCHO</t>
  </si>
  <si>
    <t xml:space="preserve">SAN MARTIN</t>
  </si>
  <si>
    <t xml:space="preserve">PIURA</t>
  </si>
  <si>
    <t xml:space="preserve">ANCASH</t>
  </si>
  <si>
    <t xml:space="preserve">ICA</t>
  </si>
  <si>
    <t xml:space="preserve">CUSCO</t>
  </si>
  <si>
    <t xml:space="preserve">AMAZONAS</t>
  </si>
  <si>
    <t xml:space="preserve">CAJAMARCA</t>
  </si>
  <si>
    <t xml:space="preserve">HUANCAVELICA</t>
  </si>
  <si>
    <t xml:space="preserve">LAMBAYEQUE</t>
  </si>
  <si>
    <t xml:space="preserve">PASCO</t>
  </si>
  <si>
    <t xml:space="preserve">PUNO</t>
  </si>
  <si>
    <t xml:space="preserve">HUANUCO</t>
  </si>
  <si>
    <t xml:space="preserve">TACNA</t>
  </si>
  <si>
    <t xml:space="preserve">AREQUIPA</t>
  </si>
  <si>
    <t xml:space="preserve">APURIMAC</t>
  </si>
  <si>
    <t xml:space="preserve">CALLAO</t>
  </si>
  <si>
    <t xml:space="preserve">MOQUEGUA</t>
  </si>
  <si>
    <t xml:space="preserve">LORETO</t>
  </si>
  <si>
    <t xml:space="preserve">UCAYALI</t>
  </si>
  <si>
    <t xml:space="preserve">TUMBES</t>
  </si>
  <si>
    <t xml:space="preserve">MADRE DE DIO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5.1.2
RANKING DE ACCIONES PREVENTIVAS PROMOCIONALES SEGÚN REGIÓN
Ene  -  Feb  2012</a:t>
            </a:r>
          </a:p>
        </c:rich>
      </c:tx>
      <c:layout>
        <c:manualLayout>
          <c:xMode val="edge"/>
          <c:yMode val="edge"/>
          <c:x val="0.308919472355826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448640411448"/>
          <c:y val="0.157515145687085"/>
          <c:w val="0.928568027048907"/>
          <c:h val="0.6656409270122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.2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LA LIBERTAD</c:v>
                </c:pt>
                <c:pt idx="3">
                  <c:v>AYACUCHO</c:v>
                </c:pt>
                <c:pt idx="4">
                  <c:v>SAN MARTIN</c:v>
                </c:pt>
                <c:pt idx="5">
                  <c:v>PIURA</c:v>
                </c:pt>
                <c:pt idx="6">
                  <c:v>ANCASH</c:v>
                </c:pt>
                <c:pt idx="7">
                  <c:v>ICA</c:v>
                </c:pt>
                <c:pt idx="8">
                  <c:v>CUSCO</c:v>
                </c:pt>
                <c:pt idx="9">
                  <c:v>AMAZONAS</c:v>
                </c:pt>
                <c:pt idx="10">
                  <c:v>CAJAMARCA</c:v>
                </c:pt>
                <c:pt idx="11">
                  <c:v>HUANCAVELICA</c:v>
                </c:pt>
                <c:pt idx="12">
                  <c:v>LAMBAYEQUE</c:v>
                </c:pt>
                <c:pt idx="13">
                  <c:v>PASCO</c:v>
                </c:pt>
                <c:pt idx="14">
                  <c:v>PUNO</c:v>
                </c:pt>
                <c:pt idx="15">
                  <c:v>HUANUCO</c:v>
                </c:pt>
                <c:pt idx="16">
                  <c:v>TACNA</c:v>
                </c:pt>
                <c:pt idx="17">
                  <c:v>AREQUIPA</c:v>
                </c:pt>
                <c:pt idx="18">
                  <c:v>APURIMAC</c:v>
                </c:pt>
                <c:pt idx="19">
                  <c:v>CALLAO</c:v>
                </c:pt>
                <c:pt idx="20">
                  <c:v>MOQUEGUA</c:v>
                </c:pt>
                <c:pt idx="21">
                  <c:v>LORETO</c:v>
                </c:pt>
                <c:pt idx="22">
                  <c:v>UCAYALI</c:v>
                </c:pt>
                <c:pt idx="23">
                  <c:v>TUMBES</c:v>
                </c:pt>
                <c:pt idx="24">
                  <c:v>MADRE DE DIOS</c:v>
                </c:pt>
              </c:strCache>
            </c:strRef>
          </c:cat>
          <c:val>
            <c:numRef>
              <c:f>'5.1.2'!$O$7:$O$31</c:f>
              <c:numCache>
                <c:formatCode>General</c:formatCode>
                <c:ptCount val="25"/>
                <c:pt idx="0">
                  <c:v>553</c:v>
                </c:pt>
                <c:pt idx="1">
                  <c:v>247</c:v>
                </c:pt>
                <c:pt idx="2">
                  <c:v>153</c:v>
                </c:pt>
                <c:pt idx="3">
                  <c:v>131</c:v>
                </c:pt>
                <c:pt idx="4">
                  <c:v>115</c:v>
                </c:pt>
                <c:pt idx="5">
                  <c:v>113</c:v>
                </c:pt>
                <c:pt idx="6">
                  <c:v>103</c:v>
                </c:pt>
                <c:pt idx="7">
                  <c:v>97</c:v>
                </c:pt>
                <c:pt idx="8">
                  <c:v>85</c:v>
                </c:pt>
                <c:pt idx="9">
                  <c:v>84</c:v>
                </c:pt>
                <c:pt idx="10">
                  <c:v>82</c:v>
                </c:pt>
                <c:pt idx="11">
                  <c:v>80</c:v>
                </c:pt>
                <c:pt idx="12">
                  <c:v>75</c:v>
                </c:pt>
                <c:pt idx="13">
                  <c:v>75</c:v>
                </c:pt>
                <c:pt idx="14">
                  <c:v>65</c:v>
                </c:pt>
                <c:pt idx="15">
                  <c:v>60</c:v>
                </c:pt>
                <c:pt idx="16">
                  <c:v>52</c:v>
                </c:pt>
                <c:pt idx="17">
                  <c:v>50</c:v>
                </c:pt>
                <c:pt idx="18">
                  <c:v>49</c:v>
                </c:pt>
                <c:pt idx="19">
                  <c:v>46</c:v>
                </c:pt>
                <c:pt idx="20">
                  <c:v>45</c:v>
                </c:pt>
                <c:pt idx="21">
                  <c:v>39</c:v>
                </c:pt>
                <c:pt idx="22">
                  <c:v>22</c:v>
                </c:pt>
                <c:pt idx="23">
                  <c:v>3</c:v>
                </c:pt>
                <c:pt idx="24">
                  <c:v>0</c:v>
                </c:pt>
              </c:numCache>
            </c:numRef>
          </c:val>
        </c:ser>
        <c:gapWidth val="30"/>
        <c:overlap val="0"/>
        <c:axId val="30194907"/>
        <c:axId val="13598370"/>
      </c:barChart>
      <c:catAx>
        <c:axId val="30194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8370"/>
        <c:crossesAt val="0"/>
        <c:auto val="1"/>
        <c:lblAlgn val="ctr"/>
        <c:lblOffset val="100"/>
        <c:noMultiLvlLbl val="0"/>
      </c:catAx>
      <c:valAx>
        <c:axId val="13598370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94907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6</xdr:row>
      <xdr:rowOff>28440</xdr:rowOff>
    </xdr:from>
    <xdr:to>
      <xdr:col>16</xdr:col>
      <xdr:colOff>503640</xdr:colOff>
      <xdr:row>59</xdr:row>
      <xdr:rowOff>47520</xdr:rowOff>
    </xdr:to>
    <xdr:graphicFrame>
      <xdr:nvGraphicFramePr>
        <xdr:cNvPr id="0" name="Chart 39"/>
        <xdr:cNvGraphicFramePr/>
      </xdr:nvGraphicFramePr>
      <xdr:xfrm>
        <a:off x="130680" y="6991200"/>
        <a:ext cx="7559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6"/>
      <sheetName val="C57"/>
      <sheetName val="C58"/>
      <sheetName val="C61"/>
      <sheetName val="C62"/>
      <sheetName val="C6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248</v>
      </c>
      <c r="D7" s="12" t="n">
        <v>305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f aca="false">SUM(C7:N7)</f>
        <v>553</v>
      </c>
      <c r="P7" s="14" t="n">
        <f aca="false">+O7/41</f>
        <v>13.4878048780488</v>
      </c>
      <c r="Q7" s="10" t="n">
        <v>24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114</v>
      </c>
      <c r="D8" s="17" t="n">
        <v>1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SUM(C8:N8)</f>
        <v>247</v>
      </c>
      <c r="P8" s="19" t="n">
        <f aca="false">+O8/41</f>
        <v>6.02439024390244</v>
      </c>
      <c r="Q8" s="15" t="n">
        <v>9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71</v>
      </c>
      <c r="D9" s="17" t="n">
        <v>82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f aca="false">SUM(C9:N9)</f>
        <v>153</v>
      </c>
      <c r="P9" s="19" t="n">
        <f aca="false">+O9/41</f>
        <v>3.73170731707317</v>
      </c>
      <c r="Q9" s="15" t="n">
        <v>9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61</v>
      </c>
      <c r="D10" s="17" t="n">
        <v>7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f aca="false">SUM(C10:N10)</f>
        <v>131</v>
      </c>
      <c r="P10" s="19" t="n">
        <f aca="false">+O10/41</f>
        <v>3.19512195121951</v>
      </c>
      <c r="Q10" s="15" t="n">
        <v>11</v>
      </c>
    </row>
    <row r="11" customFormat="false" ht="15" hidden="false" customHeight="true" outlineLevel="0" collapsed="false">
      <c r="A11" s="15" t="n">
        <v>5</v>
      </c>
      <c r="B11" s="16" t="s">
        <v>24</v>
      </c>
      <c r="C11" s="17" t="n">
        <v>51</v>
      </c>
      <c r="D11" s="17" t="n">
        <v>64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8" t="n">
        <f aca="false">SUM(C11:N11)</f>
        <v>115</v>
      </c>
      <c r="P11" s="19" t="n">
        <f aca="false">+O11/41</f>
        <v>2.80487804878049</v>
      </c>
      <c r="Q11" s="15" t="n">
        <v>5</v>
      </c>
    </row>
    <row r="12" customFormat="false" ht="15" hidden="false" customHeight="true" outlineLevel="0" collapsed="false">
      <c r="A12" s="15" t="n">
        <v>6</v>
      </c>
      <c r="B12" s="16" t="s">
        <v>25</v>
      </c>
      <c r="C12" s="17" t="n">
        <v>49</v>
      </c>
      <c r="D12" s="17" t="n">
        <v>6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8" t="n">
        <f aca="false">SUM(C12:N12)</f>
        <v>113</v>
      </c>
      <c r="P12" s="19" t="n">
        <f aca="false">+O12/41</f>
        <v>2.75609756097561</v>
      </c>
      <c r="Q12" s="15" t="n">
        <v>8</v>
      </c>
    </row>
    <row r="13" customFormat="false" ht="15" hidden="false" customHeight="true" outlineLevel="0" collapsed="false">
      <c r="A13" s="15" t="n">
        <v>7</v>
      </c>
      <c r="B13" s="16" t="s">
        <v>26</v>
      </c>
      <c r="C13" s="17" t="n">
        <v>46</v>
      </c>
      <c r="D13" s="17" t="n">
        <v>5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f aca="false">SUM(C13:N13)</f>
        <v>103</v>
      </c>
      <c r="P13" s="19" t="n">
        <f aca="false">+O13/41</f>
        <v>2.51219512195122</v>
      </c>
      <c r="Q13" s="15" t="n">
        <v>7</v>
      </c>
    </row>
    <row r="14" customFormat="false" ht="15" hidden="false" customHeight="true" outlineLevel="0" collapsed="false">
      <c r="A14" s="15" t="n">
        <v>8</v>
      </c>
      <c r="B14" s="16" t="s">
        <v>27</v>
      </c>
      <c r="C14" s="17" t="n">
        <v>52</v>
      </c>
      <c r="D14" s="17" t="n">
        <v>45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f aca="false">SUM(C14:N14)</f>
        <v>97</v>
      </c>
      <c r="P14" s="19" t="n">
        <f aca="false">+O14/41</f>
        <v>2.36585365853659</v>
      </c>
      <c r="Q14" s="15" t="n">
        <v>4</v>
      </c>
    </row>
    <row r="15" customFormat="false" ht="15" hidden="false" customHeight="true" outlineLevel="0" collapsed="false">
      <c r="A15" s="15" t="n">
        <v>9</v>
      </c>
      <c r="B15" s="16" t="s">
        <v>28</v>
      </c>
      <c r="C15" s="17" t="n">
        <v>38</v>
      </c>
      <c r="D15" s="17" t="n">
        <v>47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f aca="false">SUM(C15:N15)</f>
        <v>85</v>
      </c>
      <c r="P15" s="19" t="n">
        <f aca="false">+O15/41</f>
        <v>2.07317073170732</v>
      </c>
      <c r="Q15" s="15" t="n">
        <v>9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45</v>
      </c>
      <c r="D16" s="17" t="n">
        <v>39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8" t="n">
        <f aca="false">SUM(C16:N16)</f>
        <v>84</v>
      </c>
      <c r="P16" s="19" t="n">
        <f aca="false">+O16/41</f>
        <v>2.04878048780488</v>
      </c>
      <c r="Q16" s="15" t="n">
        <v>4</v>
      </c>
    </row>
    <row r="17" customFormat="false" ht="15" hidden="false" customHeight="true" outlineLevel="0" collapsed="false">
      <c r="A17" s="15" t="n">
        <v>11</v>
      </c>
      <c r="B17" s="16" t="s">
        <v>30</v>
      </c>
      <c r="C17" s="17" t="n">
        <v>38</v>
      </c>
      <c r="D17" s="17" t="n">
        <v>44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f aca="false">SUM(C17:N17)</f>
        <v>82</v>
      </c>
      <c r="P17" s="19" t="n">
        <f aca="false">+O17/41</f>
        <v>2</v>
      </c>
      <c r="Q17" s="15" t="n">
        <v>7</v>
      </c>
    </row>
    <row r="18" customFormat="false" ht="15" hidden="false" customHeight="true" outlineLevel="0" collapsed="false">
      <c r="A18" s="15" t="n">
        <v>12</v>
      </c>
      <c r="B18" s="16" t="s">
        <v>31</v>
      </c>
      <c r="C18" s="17" t="n">
        <v>30</v>
      </c>
      <c r="D18" s="17" t="n">
        <v>5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f aca="false">SUM(C18:N18)</f>
        <v>80</v>
      </c>
      <c r="P18" s="19" t="n">
        <f aca="false">+O18/41</f>
        <v>1.95121951219512</v>
      </c>
      <c r="Q18" s="15" t="n">
        <v>5</v>
      </c>
    </row>
    <row r="19" customFormat="false" ht="15" hidden="false" customHeight="true" outlineLevel="0" collapsed="false">
      <c r="A19" s="15" t="n">
        <v>13</v>
      </c>
      <c r="B19" s="16" t="s">
        <v>32</v>
      </c>
      <c r="C19" s="17" t="n">
        <v>41</v>
      </c>
      <c r="D19" s="17" t="n">
        <v>34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f aca="false">SUM(C19:N19)</f>
        <v>75</v>
      </c>
      <c r="P19" s="19" t="n">
        <f aca="false">+O19/41</f>
        <v>1.82926829268293</v>
      </c>
      <c r="Q19" s="15" t="n">
        <v>3</v>
      </c>
    </row>
    <row r="20" customFormat="false" ht="15" hidden="false" customHeight="true" outlineLevel="0" collapsed="false">
      <c r="A20" s="15" t="n">
        <v>14</v>
      </c>
      <c r="B20" s="16" t="s">
        <v>33</v>
      </c>
      <c r="C20" s="17" t="n">
        <v>35</v>
      </c>
      <c r="D20" s="17" t="n">
        <v>4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f aca="false">SUM(C20:N20)</f>
        <v>75</v>
      </c>
      <c r="P20" s="19" t="n">
        <f aca="false">+O20/41</f>
        <v>1.82926829268293</v>
      </c>
      <c r="Q20" s="15" t="n">
        <v>3</v>
      </c>
    </row>
    <row r="21" customFormat="false" ht="15" hidden="false" customHeight="true" outlineLevel="0" collapsed="false">
      <c r="A21" s="15" t="n">
        <v>15</v>
      </c>
      <c r="B21" s="16" t="s">
        <v>34</v>
      </c>
      <c r="C21" s="17" t="n">
        <v>28</v>
      </c>
      <c r="D21" s="17" t="n">
        <v>37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f aca="false">SUM(C21:N21)</f>
        <v>65</v>
      </c>
      <c r="P21" s="19" t="n">
        <f aca="false">+O21/41</f>
        <v>1.58536585365854</v>
      </c>
      <c r="Q21" s="20" t="n">
        <v>7</v>
      </c>
    </row>
    <row r="22" customFormat="false" ht="15" hidden="false" customHeight="true" outlineLevel="0" collapsed="false">
      <c r="A22" s="15" t="n">
        <v>16</v>
      </c>
      <c r="B22" s="16" t="s">
        <v>35</v>
      </c>
      <c r="C22" s="17" t="n">
        <v>23</v>
      </c>
      <c r="D22" s="17" t="n">
        <v>37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8" t="n">
        <f aca="false">SUM(C22:N22)</f>
        <v>60</v>
      </c>
      <c r="P22" s="19" t="n">
        <f aca="false">+O22/41</f>
        <v>1.46341463414634</v>
      </c>
      <c r="Q22" s="15" t="n">
        <v>5</v>
      </c>
    </row>
    <row r="23" customFormat="false" ht="15" hidden="false" customHeight="true" outlineLevel="0" collapsed="false">
      <c r="A23" s="15" t="n">
        <v>17</v>
      </c>
      <c r="B23" s="16" t="s">
        <v>36</v>
      </c>
      <c r="C23" s="17" t="n">
        <v>17</v>
      </c>
      <c r="D23" s="17" t="n">
        <v>35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f aca="false">SUM(C23:N23)</f>
        <v>52</v>
      </c>
      <c r="P23" s="19" t="n">
        <f aca="false">+O23/41</f>
        <v>1.26829268292683</v>
      </c>
      <c r="Q23" s="15" t="n">
        <v>2</v>
      </c>
    </row>
    <row r="24" customFormat="false" ht="15" hidden="false" customHeight="true" outlineLevel="0" collapsed="false">
      <c r="A24" s="15" t="n">
        <v>18</v>
      </c>
      <c r="B24" s="16" t="s">
        <v>37</v>
      </c>
      <c r="C24" s="17" t="n">
        <v>26</v>
      </c>
      <c r="D24" s="17" t="n">
        <v>24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f aca="false">SUM(C24:N24)</f>
        <v>50</v>
      </c>
      <c r="P24" s="19" t="n">
        <f aca="false">+O24/41</f>
        <v>1.21951219512195</v>
      </c>
      <c r="Q24" s="15" t="n">
        <v>5</v>
      </c>
    </row>
    <row r="25" customFormat="false" ht="15" hidden="false" customHeight="true" outlineLevel="0" collapsed="false">
      <c r="A25" s="15" t="n">
        <v>19</v>
      </c>
      <c r="B25" s="16" t="s">
        <v>38</v>
      </c>
      <c r="C25" s="17" t="n">
        <v>31</v>
      </c>
      <c r="D25" s="17" t="n">
        <v>1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f aca="false">SUM(C25:N25)</f>
        <v>49</v>
      </c>
      <c r="P25" s="19" t="n">
        <f aca="false">+O25/41</f>
        <v>1.19512195121951</v>
      </c>
      <c r="Q25" s="15" t="n">
        <v>5</v>
      </c>
    </row>
    <row r="26" customFormat="false" ht="15" hidden="false" customHeight="true" outlineLevel="0" collapsed="false">
      <c r="A26" s="15" t="n">
        <v>20</v>
      </c>
      <c r="B26" s="16" t="s">
        <v>39</v>
      </c>
      <c r="C26" s="17" t="n">
        <v>20</v>
      </c>
      <c r="D26" s="17" t="n">
        <v>26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8" t="n">
        <f aca="false">SUM(C26:N26)</f>
        <v>46</v>
      </c>
      <c r="P26" s="19" t="n">
        <f aca="false">+O26/41</f>
        <v>1.1219512195122</v>
      </c>
      <c r="Q26" s="15" t="n">
        <v>4</v>
      </c>
    </row>
    <row r="27" customFormat="false" ht="15" hidden="false" customHeight="true" outlineLevel="0" collapsed="false">
      <c r="A27" s="15" t="n">
        <v>21</v>
      </c>
      <c r="B27" s="16" t="s">
        <v>40</v>
      </c>
      <c r="C27" s="17" t="n">
        <v>23</v>
      </c>
      <c r="D27" s="17" t="n">
        <v>2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8" t="n">
        <f aca="false">SUM(C27:N27)</f>
        <v>45</v>
      </c>
      <c r="P27" s="19" t="n">
        <f aca="false">+O27/41</f>
        <v>1.09756097560976</v>
      </c>
      <c r="Q27" s="15" t="n">
        <v>2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17</v>
      </c>
      <c r="D28" s="17" t="n">
        <v>2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8" t="n">
        <f aca="false">SUM(C28:N28)</f>
        <v>39</v>
      </c>
      <c r="P28" s="19" t="n">
        <f aca="false">+O28/41</f>
        <v>0.951219512195122</v>
      </c>
      <c r="Q28" s="15" t="n">
        <v>4</v>
      </c>
    </row>
    <row r="29" customFormat="false" ht="15" hidden="false" customHeight="true" outlineLevel="0" collapsed="false">
      <c r="A29" s="15" t="n">
        <v>23</v>
      </c>
      <c r="B29" s="16" t="s">
        <v>42</v>
      </c>
      <c r="C29" s="17" t="n">
        <v>5</v>
      </c>
      <c r="D29" s="17" t="n">
        <v>17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8" t="n">
        <f aca="false">SUM(C29:N29)</f>
        <v>22</v>
      </c>
      <c r="P29" s="19" t="n">
        <f aca="false">+O29/41</f>
        <v>0.536585365853659</v>
      </c>
      <c r="Q29" s="15" t="n">
        <v>2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3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f aca="false">SUM(C30:N30)</f>
        <v>3</v>
      </c>
      <c r="P30" s="19" t="n">
        <f aca="false">+O30/41</f>
        <v>0.0731707317073171</v>
      </c>
      <c r="Q30" s="15" t="n">
        <v>1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f aca="false">SUM(C31:N31)</f>
        <v>0</v>
      </c>
      <c r="P31" s="19" t="n">
        <f aca="false">+O31/41</f>
        <v>0</v>
      </c>
      <c r="Q31" s="15" t="n">
        <v>3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1112</v>
      </c>
      <c r="D32" s="22" t="n">
        <f aca="false">SUM(D7:D31)</f>
        <v>1312</v>
      </c>
      <c r="E32" s="22" t="n">
        <f aca="false">SUM(E7:E31)</f>
        <v>0</v>
      </c>
      <c r="F32" s="22" t="n">
        <f aca="false">SUM(F7:F31)</f>
        <v>0</v>
      </c>
      <c r="G32" s="22" t="n">
        <f aca="false">SUM(G7:G31)</f>
        <v>0</v>
      </c>
      <c r="H32" s="22" t="n">
        <f aca="false">SUM(H7:H31)</f>
        <v>0</v>
      </c>
      <c r="I32" s="22" t="n">
        <f aca="false">SUM(I7:I31)</f>
        <v>0</v>
      </c>
      <c r="J32" s="22" t="n">
        <f aca="false">SUM(J7:J31)</f>
        <v>0</v>
      </c>
      <c r="K32" s="22" t="n">
        <f aca="false">SUM(K7:K31)</f>
        <v>0</v>
      </c>
      <c r="L32" s="22" t="n">
        <f aca="false">SUM(L7:L31)</f>
        <v>0</v>
      </c>
      <c r="M32" s="22" t="n">
        <f aca="false">SUM(M7:M31)</f>
        <v>0</v>
      </c>
      <c r="N32" s="22" t="n">
        <f aca="false">SUM(N7:N31)</f>
        <v>0</v>
      </c>
      <c r="O32" s="22" t="n">
        <f aca="false">SUM(O7:O31)</f>
        <v>2424</v>
      </c>
      <c r="P32" s="23" t="n">
        <f aca="false">+O32/41</f>
        <v>59.1219512195122</v>
      </c>
      <c r="Q32" s="23" t="n">
        <f aca="false">SUM(Q7:Q31)</f>
        <v>148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59.1219512195122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7.39024390243903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16:47Z</dcterms:created>
  <dc:creator>mllanos</dc:creator>
  <dc:description/>
  <dc:language>en-US</dc:language>
  <cp:lastModifiedBy>mllanos</cp:lastModifiedBy>
  <dcterms:modified xsi:type="dcterms:W3CDTF">2012-03-23T19:17:00Z</dcterms:modified>
  <cp:revision>0</cp:revision>
  <dc:subject/>
  <dc:title/>
</cp:coreProperties>
</file>