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28 de febrero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2</v>
      </c>
      <c r="D8" s="15" t="n">
        <f aca="false">+C8/B8</f>
        <v>0.6</v>
      </c>
      <c r="E8" s="14" t="n">
        <v>166</v>
      </c>
      <c r="F8" s="16" t="n">
        <v>13</v>
      </c>
      <c r="G8" s="15" t="n">
        <f aca="false">+F8/E8</f>
        <v>0.0783132530120482</v>
      </c>
      <c r="H8" s="14" t="n">
        <v>13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6</v>
      </c>
      <c r="D9" s="11" t="n">
        <f aca="false">+C9/B9</f>
        <v>0.857142857142857</v>
      </c>
      <c r="E9" s="10" t="n">
        <v>80</v>
      </c>
      <c r="F9" s="12" t="n">
        <v>6</v>
      </c>
      <c r="G9" s="11" t="n">
        <f aca="false">+F9/E9</f>
        <v>0.075</v>
      </c>
      <c r="H9" s="10" t="n">
        <v>6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6</v>
      </c>
      <c r="D10" s="15" t="n">
        <f aca="false">+C10/B10</f>
        <v>0.75</v>
      </c>
      <c r="E10" s="14" t="n">
        <v>109</v>
      </c>
      <c r="F10" s="16" t="n">
        <v>7</v>
      </c>
      <c r="G10" s="15" t="n">
        <f aca="false">+F10/E10</f>
        <v>0.0642201834862385</v>
      </c>
      <c r="H10" s="14" t="n">
        <v>7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1</v>
      </c>
      <c r="D12" s="15" t="n">
        <f aca="false">+C12/B12</f>
        <v>0.846153846153846</v>
      </c>
      <c r="E12" s="14" t="n">
        <v>127</v>
      </c>
      <c r="F12" s="16" t="n">
        <v>11</v>
      </c>
      <c r="G12" s="15" t="n">
        <f aca="false">+F12/E12</f>
        <v>0.0866141732283465</v>
      </c>
      <c r="H12" s="14" t="n">
        <v>11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4</v>
      </c>
      <c r="G14" s="15" t="n">
        <f aca="false">+F14/E14</f>
        <v>0.12962962962963</v>
      </c>
      <c r="H14" s="14" t="n">
        <v>14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7</v>
      </c>
      <c r="D21" s="11" t="n">
        <f aca="false">+C21/B21</f>
        <v>0.7</v>
      </c>
      <c r="E21" s="10" t="n">
        <v>171</v>
      </c>
      <c r="F21" s="12" t="n">
        <v>25</v>
      </c>
      <c r="G21" s="11" t="n">
        <f aca="false">+F21/E21</f>
        <v>0.146198830409357</v>
      </c>
      <c r="H21" s="10" t="n">
        <v>25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1</v>
      </c>
      <c r="D27" s="11" t="n">
        <f aca="false">+C27/B27</f>
        <v>0.846153846153846</v>
      </c>
      <c r="E27" s="10" t="n">
        <v>109</v>
      </c>
      <c r="F27" s="12" t="n">
        <v>11</v>
      </c>
      <c r="G27" s="11" t="n">
        <f aca="false">+F27/E27</f>
        <v>0.100917431192661</v>
      </c>
      <c r="H27" s="10" t="n">
        <v>11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9</v>
      </c>
      <c r="D28" s="15" t="n">
        <f aca="false">+C28/B28</f>
        <v>0.9</v>
      </c>
      <c r="E28" s="14" t="n">
        <v>77</v>
      </c>
      <c r="F28" s="16" t="n">
        <v>9</v>
      </c>
      <c r="G28" s="15" t="n">
        <f aca="false">+F28/E28</f>
        <v>0.116883116883117</v>
      </c>
      <c r="H28" s="14" t="n">
        <v>9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66</v>
      </c>
      <c r="D32" s="19" t="n">
        <f aca="false">+C32/B32</f>
        <v>0.851282051282051</v>
      </c>
      <c r="E32" s="18" t="n">
        <f aca="false">SUM(E7:E31)</f>
        <v>1837</v>
      </c>
      <c r="F32" s="20" t="n">
        <f aca="false">SUM(F7:F31)</f>
        <v>199</v>
      </c>
      <c r="G32" s="19" t="n">
        <f aca="false">+F32/E32</f>
        <v>0.108328796951551</v>
      </c>
      <c r="H32" s="20" t="n">
        <f aca="false">SUM(H7:H31)</f>
        <v>200</v>
      </c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112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88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4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01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6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00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08:43Z</dcterms:created>
  <dc:creator>mllanos</dc:creator>
  <dc:description/>
  <dc:language>en-US</dc:language>
  <cp:lastModifiedBy>mllanos</cp:lastModifiedBy>
  <dcterms:modified xsi:type="dcterms:W3CDTF">2014-03-11T15:10:39Z</dcterms:modified>
  <cp:revision>0</cp:revision>
  <dc:subject/>
  <dc:title/>
</cp:coreProperties>
</file>